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%FC" sheetId="2" state="visible" r:id="rId3"/>
    <sheet name="Correspondance VMA" sheetId="3" state="visible" r:id="rId4"/>
    <sheet name="Séances VMA" sheetId="4" state="visible" r:id="rId5"/>
    <sheet name="Séances au seuil" sheetId="5" state="visible" r:id="rId6"/>
    <sheet name="Sorties longues" sheetId="6" state="visible" r:id="rId7"/>
  </sheets>
  <definedNames>
    <definedName function="false" hidden="false" localSheetId="0" name="_xlnm.Print_Area" vbProcedure="false">Accueil!$E$2:$K$38</definedName>
    <definedName function="false" hidden="true" localSheetId="0" name="_xlnm._FilterDatabase" vbProcedure="false">Accueil!$A$1:$B$3</definedName>
    <definedName function="false" hidden="false" localSheetId="0" name="_xlnm.Criteria" vbProcedure="false">Accueil!$A$1:$A$3</definedName>
    <definedName function="false" hidden="false" localSheetId="0" name="_xlnm.Extract" vbProcedure="false">accueil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81">
  <si>
    <t xml:space="preserve"> </t>
  </si>
  <si>
    <t xml:space="preserve">Carnet d'entrainement Marathon GENEVE mai 2020 </t>
  </si>
  <si>
    <t xml:space="preserve">VMA (km/h):</t>
  </si>
  <si>
    <t xml:space="preserve">FCMax (Bpm):</t>
  </si>
  <si>
    <t xml:space="preserve">FCRepos (Bpm):</t>
  </si>
  <si>
    <t xml:space="preserve">FCRéserve (Bpm):</t>
  </si>
  <si>
    <t xml:space="preserve">Lundi</t>
  </si>
  <si>
    <t xml:space="preserve">Mercredi</t>
  </si>
  <si>
    <t xml:space="preserve">Facultative</t>
  </si>
  <si>
    <t xml:space="preserve">Samedi (ou dimanche matin)</t>
  </si>
  <si>
    <t xml:space="preserve">Séance prioritaire 2</t>
  </si>
  <si>
    <t xml:space="preserve">Séance prioritaire 3</t>
  </si>
  <si>
    <t xml:space="preserve">SEANCE PRIORITAIRE 1</t>
  </si>
  <si>
    <t xml:space="preserve">Spécifique  </t>
  </si>
  <si>
    <t xml:space="preserve">VMA</t>
  </si>
  <si>
    <t xml:space="preserve">Footing</t>
  </si>
  <si>
    <t xml:space="preserve">Sortie longue / Endurance fondamentale</t>
  </si>
  <si>
    <t xml:space="preserve">Km prévu par semaine</t>
  </si>
  <si>
    <t xml:space="preserve">Semaine2</t>
  </si>
  <si>
    <t xml:space="preserve">intermittent long </t>
  </si>
  <si>
    <t xml:space="preserve">intermittent court </t>
  </si>
  <si>
    <t xml:space="preserve">continu </t>
  </si>
  <si>
    <t xml:space="preserve">continu et allures marathon</t>
  </si>
  <si>
    <t xml:space="preserve">Semaine3</t>
  </si>
  <si>
    <t xml:space="preserve">Semaine </t>
  </si>
  <si>
    <t xml:space="preserve">Phases</t>
  </si>
  <si>
    <t xml:space="preserve">Allures marathon ou semi-marathon</t>
  </si>
  <si>
    <t xml:space="preserve">intensité sup à 90 %</t>
  </si>
  <si>
    <t xml:space="preserve">De 70 à 80 % </t>
  </si>
  <si>
    <t xml:space="preserve">autour de 70 % + allure marathon</t>
  </si>
  <si>
    <t xml:space="preserve">Semaine7</t>
  </si>
  <si>
    <t xml:space="preserve">03 &gt; 09 février</t>
  </si>
  <si>
    <t xml:space="preserve">Générale</t>
  </si>
  <si>
    <t xml:space="preserve">3 x 1000 vitesse semi-marathon R2' </t>
  </si>
  <si>
    <t xml:space="preserve">Séance Fabien</t>
  </si>
  <si>
    <t xml:space="preserve">1h</t>
  </si>
  <si>
    <t xml:space="preserve">1h30 avec coupures 5' marche et ravito toutes les demie heures  </t>
  </si>
  <si>
    <t xml:space="preserve">xx km/sem</t>
  </si>
  <si>
    <t xml:space="preserve">10 &gt; 16 février</t>
  </si>
  <si>
    <t xml:space="preserve">1000+2000 vitesse semi-marathon R2'  </t>
  </si>
  <si>
    <t xml:space="preserve">1h45 avec coupures 5' marche et ravito toutes les demie heures  </t>
  </si>
  <si>
    <t xml:space="preserve">17 &gt; 23 février</t>
  </si>
  <si>
    <t xml:space="preserve">1000+2000+1000 vitesse semi-marathon R2'  </t>
  </si>
  <si>
    <t xml:space="preserve">2h avec coupures 5' marche et ravito toutes les demie heures  </t>
  </si>
  <si>
    <t xml:space="preserve">24 &gt; 01 mars</t>
  </si>
  <si>
    <t xml:space="preserve">1000+2000+2000 vitesse semi-marathon R2'  </t>
  </si>
  <si>
    <t xml:space="preserve">2h15 avec coupures 5' marche et ravito toutes les demie heures  </t>
  </si>
  <si>
    <t xml:space="preserve">02 &gt; 08 mars</t>
  </si>
  <si>
    <t xml:space="preserve">Spécifique</t>
  </si>
  <si>
    <t xml:space="preserve">3 X 2000 vitesse marathon R3'  </t>
  </si>
  <si>
    <t xml:space="preserve">2h30 avec coupures 5' marche et ravito toutes les demie heures  </t>
  </si>
  <si>
    <t xml:space="preserve">09 &gt; 15 mars</t>
  </si>
  <si>
    <t xml:space="preserve">2000 + 3000 + 2000 vitesse marathon R3'  </t>
  </si>
  <si>
    <t xml:space="preserve">2h45 avec coupures 5' marche et ravito toutes les demie heures  </t>
  </si>
  <si>
    <t xml:space="preserve">16 &gt; 22 mars</t>
  </si>
  <si>
    <t xml:space="preserve">3000 + 4000 vitesse marathon R3'  </t>
  </si>
  <si>
    <t xml:space="preserve">3h avec coupures 5' marche et ravito toutes les demie heures  </t>
  </si>
  <si>
    <t xml:space="preserve">Semaine8</t>
  </si>
  <si>
    <t xml:space="preserve">23 &gt; 29 mars</t>
  </si>
  <si>
    <t xml:space="preserve">Spécifique et relachement</t>
  </si>
  <si>
    <t xml:space="preserve">2000 + 3000 + 3000 vitesse marathon R3'  </t>
  </si>
  <si>
    <t xml:space="preserve">1h30  </t>
  </si>
  <si>
    <t xml:space="preserve">xx km/sem avec 10% de plus  </t>
  </si>
  <si>
    <t xml:space="preserve">Semaine9</t>
  </si>
  <si>
    <t xml:space="preserve">30 &gt; 05 avril</t>
  </si>
  <si>
    <t xml:space="preserve">2 X 4000 vitesse marathon R3'  </t>
  </si>
  <si>
    <t xml:space="preserve">2h dont à 30' faire 5' + à 1h faire 5' + … toutes les demies heures à vitesse marathon + boisson et gel idem course </t>
  </si>
  <si>
    <t xml:space="preserve">Semaine10</t>
  </si>
  <si>
    <t xml:space="preserve">06 &gt; 12 avril</t>
  </si>
  <si>
    <t xml:space="preserve">3 X 3000 vitesse marathon R3'  </t>
  </si>
  <si>
    <t xml:space="preserve">Séance Fabien ou 3/4 selon course de dimanche</t>
  </si>
  <si>
    <t xml:space="preserve">1h15</t>
  </si>
  <si>
    <t xml:space="preserve">course type Semi marathon à allure marathon 
sinon SL 2h15 dont à 30' faire 10' + à 1h faire 10' + … toutes les demies heures à vitesse marathon + boisson et gel idem course</t>
  </si>
  <si>
    <t xml:space="preserve">Semaine11</t>
  </si>
  <si>
    <t xml:space="preserve">13 &gt; 19 avril</t>
  </si>
  <si>
    <t xml:space="preserve">45' ou repos si course faite le dimanche sinon séance de ce mercredi</t>
  </si>
  <si>
    <t xml:space="preserve">5000 +4000 vitesse marathon  R3' si course faite le dimanche 30 sinon séance de Fabien</t>
  </si>
  <si>
    <t xml:space="preserve">2h30 dont à 30' faire 15' + à 1h faire 15' + … toutes les demies heures à vitesse marathon + boisson et gel idem course</t>
  </si>
  <si>
    <t xml:space="preserve">Semaine12</t>
  </si>
  <si>
    <t xml:space="preserve">20 &gt; 26 avril</t>
  </si>
  <si>
    <t xml:space="preserve">3000 + 4000 + 3000 vitesse marathon R3'  </t>
  </si>
  <si>
    <t xml:space="preserve">2h dont à 30' faire 20' + à 1h faire 20' + à 1h30 faire 20' à vitesse marathon </t>
  </si>
  <si>
    <t xml:space="preserve">Semaine13</t>
  </si>
  <si>
    <t xml:space="preserve">27 &gt; 03 mai</t>
  </si>
  <si>
    <t xml:space="preserve">2 X 5000 vitesse marathon R3'  </t>
  </si>
  <si>
    <t xml:space="preserve">Séance Fabien ou 3/4 selon  </t>
  </si>
  <si>
    <t xml:space="preserve">1h30 dont à 1h faire 15' vitesse marathon</t>
  </si>
  <si>
    <t xml:space="preserve">Semaine14</t>
  </si>
  <si>
    <t xml:space="preserve">04 &gt; 10 mai</t>
  </si>
  <si>
    <t xml:space="preserve">Relachement</t>
  </si>
  <si>
    <t xml:space="preserve">45'</t>
  </si>
  <si>
    <t xml:space="preserve">40' </t>
  </si>
  <si>
    <t xml:space="preserve">repos</t>
  </si>
  <si>
    <t xml:space="preserve">Marathon</t>
  </si>
  <si>
    <t xml:space="preserve">Semaine15</t>
  </si>
  <si>
    <t xml:space="preserve">11 &gt; 17 mai</t>
  </si>
  <si>
    <t xml:space="preserve">Régénération</t>
  </si>
  <si>
    <t xml:space="preserve"> repos  </t>
  </si>
  <si>
    <t xml:space="preserve"> repos ou 45' à 70%</t>
  </si>
  <si>
    <t xml:space="preserve">18 &gt; 24 mai</t>
  </si>
  <si>
    <t xml:space="preserve"> repos ou 1h à 70%</t>
  </si>
  <si>
    <t xml:space="preserve">Semaine26</t>
  </si>
  <si>
    <t xml:space="preserve">Gainage le + souvent possible</t>
  </si>
  <si>
    <t xml:space="preserve">Proprioception le + souvent possible</t>
  </si>
  <si>
    <t xml:space="preserve">= passer un pied sur l'autre avec équilibre sur un pied</t>
  </si>
  <si>
    <t xml:space="preserve">R</t>
  </si>
  <si>
    <t xml:space="preserve">= récup active en trottinant </t>
  </si>
  <si>
    <t xml:space="preserve">Semaine27</t>
  </si>
  <si>
    <t xml:space="preserve">Vitesse semi-marathon </t>
  </si>
  <si>
    <t xml:space="preserve">= ta VMA 80% à 85% et pas plus</t>
  </si>
  <si>
    <t xml:space="preserve">voir Flo </t>
  </si>
  <si>
    <t xml:space="preserve">Vitesse marathon </t>
  </si>
  <si>
    <t xml:space="preserve">= ta VMA 75% à 80% et pas plus</t>
  </si>
  <si>
    <t xml:space="preserve">= ta VMA 70% à 80% et pas plus</t>
  </si>
  <si>
    <t xml:space="preserve">Semaine28</t>
  </si>
  <si>
    <t xml:space="preserve">Vitesse SL</t>
  </si>
  <si>
    <t xml:space="preserve">= ta VMA autour 70 %  </t>
  </si>
  <si>
    <t xml:space="preserve">Semaine29</t>
  </si>
  <si>
    <t xml:space="preserve">Consignes</t>
  </si>
  <si>
    <t xml:space="preserve">Noter vos résultats de séance dans les onglets et envoyer à Flo</t>
  </si>
  <si>
    <t xml:space="preserve">Semaine30</t>
  </si>
  <si>
    <t xml:space="preserve">Semaine31</t>
  </si>
  <si>
    <t xml:space="preserve">Semaine32</t>
  </si>
  <si>
    <t xml:space="preserve">Semaine33</t>
  </si>
  <si>
    <t xml:space="preserve">Semaine34</t>
  </si>
  <si>
    <t xml:space="preserve">Semaine35</t>
  </si>
  <si>
    <t xml:space="preserve">Semaine36</t>
  </si>
  <si>
    <t xml:space="preserve">Semaine37</t>
  </si>
  <si>
    <t xml:space="preserve">Semaine38</t>
  </si>
  <si>
    <t xml:space="preserve">Semaine39</t>
  </si>
  <si>
    <t xml:space="preserve">Semaine40</t>
  </si>
  <si>
    <t xml:space="preserve">Semaine41</t>
  </si>
  <si>
    <t xml:space="preserve">Semaine42</t>
  </si>
  <si>
    <t xml:space="preserve">Semaine43</t>
  </si>
  <si>
    <t xml:space="preserve">Semaine44</t>
  </si>
  <si>
    <t xml:space="preserve">Semaine45</t>
  </si>
  <si>
    <t xml:space="preserve">Semaine46</t>
  </si>
  <si>
    <t xml:space="preserve">Semaine47</t>
  </si>
  <si>
    <t xml:space="preserve">Semaine48</t>
  </si>
  <si>
    <t xml:space="preserve">Semaine49</t>
  </si>
  <si>
    <t xml:space="preserve">Semaine50</t>
  </si>
  <si>
    <t xml:space="preserve">Semaine51</t>
  </si>
  <si>
    <t xml:space="preserve">Semaine52</t>
  </si>
  <si>
    <t xml:space="preserve">Semaine53</t>
  </si>
  <si>
    <t xml:space="preserve">Semaine54</t>
  </si>
  <si>
    <t xml:space="preserve">Pourcentage de FCMax</t>
  </si>
  <si>
    <t xml:space="preserve">Fréquence cardiaque</t>
  </si>
  <si>
    <t xml:space="preserve">Pourcentage de VMA</t>
  </si>
  <si>
    <t xml:space="preserve">Correspondances allure de course / distances / temps à effectuer</t>
  </si>
  <si>
    <t xml:space="preserve">(zone préférentielle de travail)</t>
  </si>
  <si>
    <t xml:space="preserve">Allure de course (% VMA)</t>
  </si>
  <si>
    <r>
      <rPr>
        <b val="true"/>
        <sz val="12"/>
        <rFont val="Arial"/>
        <family val="2"/>
        <charset val="1"/>
      </rPr>
      <t xml:space="preserve">Temps à effectuer </t>
    </r>
    <r>
      <rPr>
        <b val="true"/>
        <sz val="12"/>
        <color rgb="FFFF0000"/>
        <rFont val="Arial"/>
        <family val="2"/>
        <charset val="1"/>
      </rPr>
      <t xml:space="preserve">(en secondes)</t>
    </r>
    <r>
      <rPr>
        <b val="true"/>
        <sz val="12"/>
        <rFont val="Arial"/>
        <family val="2"/>
        <charset val="1"/>
      </rPr>
      <t xml:space="preserve"> en fonction de la distance parcourue</t>
    </r>
  </si>
  <si>
    <r>
      <rPr>
        <b val="true"/>
        <sz val="12"/>
        <rFont val="Arial"/>
        <family val="2"/>
        <charset val="1"/>
      </rPr>
      <t xml:space="preserve">Distance à effectuer </t>
    </r>
    <r>
      <rPr>
        <b val="true"/>
        <sz val="12"/>
        <color rgb="FFFF0000"/>
        <rFont val="Arial"/>
        <family val="2"/>
        <charset val="1"/>
      </rPr>
      <t xml:space="preserve">(en mètres)</t>
    </r>
    <r>
      <rPr>
        <b val="true"/>
        <sz val="12"/>
        <rFont val="Arial"/>
        <family val="2"/>
        <charset val="1"/>
      </rPr>
      <t xml:space="preserve"> en fonction du temps de la fraction</t>
    </r>
  </si>
  <si>
    <r>
      <rPr>
        <b val="true"/>
        <sz val="12"/>
        <rFont val="Arial"/>
        <family val="2"/>
        <charset val="1"/>
      </rPr>
      <t xml:space="preserve">Temps à effectuer </t>
    </r>
    <r>
      <rPr>
        <b val="true"/>
        <sz val="12"/>
        <color rgb="FFFF0000"/>
        <rFont val="Arial"/>
        <family val="2"/>
        <charset val="1"/>
      </rPr>
      <t xml:space="preserve">(en minutes)</t>
    </r>
    <r>
      <rPr>
        <b val="true"/>
        <sz val="12"/>
        <rFont val="Arial"/>
        <family val="2"/>
        <charset val="1"/>
      </rPr>
      <t xml:space="preserve"> en fonction de la distance parcourue</t>
    </r>
  </si>
  <si>
    <r>
      <rPr>
        <b val="true"/>
        <sz val="12"/>
        <rFont val="Arial"/>
        <family val="2"/>
        <charset val="1"/>
      </rPr>
      <t xml:space="preserve">Distance à effectuer </t>
    </r>
    <r>
      <rPr>
        <b val="true"/>
        <sz val="12"/>
        <color rgb="FFFF0000"/>
        <rFont val="Arial"/>
        <family val="2"/>
        <charset val="1"/>
      </rPr>
      <t xml:space="preserve">(en mètres)</t>
    </r>
    <r>
      <rPr>
        <b val="true"/>
        <sz val="12"/>
        <rFont val="Arial"/>
        <family val="2"/>
        <charset val="1"/>
      </rPr>
      <t xml:space="preserve"> en fonction du temps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de la fraction</t>
    </r>
  </si>
  <si>
    <t xml:space="preserve">SEANCES VMA</t>
  </si>
  <si>
    <t xml:space="preserve">Semaine</t>
  </si>
  <si>
    <t xml:space="preserve">Durée / Distance</t>
  </si>
  <si>
    <t xml:space="preserve">Récupération</t>
  </si>
  <si>
    <t xml:space="preserve">Répétition</t>
  </si>
  <si>
    <t xml:space="preserve">Lieu</t>
  </si>
  <si>
    <t xml:space="preserve">S1</t>
  </si>
  <si>
    <t xml:space="preserve">VMA 1</t>
  </si>
  <si>
    <t xml:space="preserve">VMA 2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EANCES au SEUIL</t>
  </si>
  <si>
    <t xml:space="preserve">Séance totale</t>
  </si>
  <si>
    <t xml:space="preserve">Intensité</t>
  </si>
  <si>
    <t xml:space="preserve">Seuil 1</t>
  </si>
  <si>
    <t xml:space="preserve">Seuil 2</t>
  </si>
  <si>
    <t xml:space="preserve">SORTIES LONGUES</t>
  </si>
  <si>
    <t xml:space="preserve">Dénivelé</t>
  </si>
  <si>
    <t xml:space="preserve">SL 1</t>
  </si>
  <si>
    <t xml:space="preserve">SL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/d/yyyy"/>
    <numFmt numFmtId="167" formatCode="dd\-mmm\-yy&quot;, (&quot;dddd\)"/>
    <numFmt numFmtId="168" formatCode="0%"/>
    <numFmt numFmtId="169" formatCode="0"/>
    <numFmt numFmtId="170" formatCode="0.00"/>
    <numFmt numFmtId="171" formatCode="0&quot; m&quot;"/>
    <numFmt numFmtId="172" formatCode="0&quot; ''&quot;"/>
    <numFmt numFmtId="173" formatCode="0&quot; '&quot;"/>
    <numFmt numFmtId="174" formatCode="0&quot; h&quot;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28"/>
      <name val="Arial"/>
      <family val="2"/>
      <charset val="1"/>
    </font>
    <font>
      <sz val="48"/>
      <name val="Arial"/>
      <family val="2"/>
      <charset val="1"/>
    </font>
    <font>
      <b val="true"/>
      <i val="true"/>
      <sz val="11"/>
      <color rgb="FFC0504D"/>
      <name val="Calibri"/>
      <family val="2"/>
      <charset val="1"/>
    </font>
    <font>
      <sz val="2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u val="single"/>
      <sz val="14"/>
      <name val="Arial"/>
      <family val="2"/>
      <charset val="1"/>
    </font>
    <font>
      <i val="true"/>
      <sz val="12"/>
      <color rgb="FF558ED5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C4BD97"/>
        <bgColor rgb="FFBFBFBF"/>
      </patternFill>
    </fill>
    <fill>
      <patternFill patternType="solid">
        <fgColor rgb="FF95B3D7"/>
        <bgColor rgb="FFB3A2C7"/>
      </patternFill>
    </fill>
    <fill>
      <patternFill patternType="solid">
        <fgColor rgb="FF77933C"/>
        <bgColor rgb="FF948A54"/>
      </patternFill>
    </fill>
    <fill>
      <patternFill patternType="solid">
        <fgColor rgb="FF604A7B"/>
        <bgColor rgb="FF7030A0"/>
      </patternFill>
    </fill>
    <fill>
      <patternFill patternType="solid">
        <fgColor rgb="FFD99694"/>
        <bgColor rgb="FFB3A2C7"/>
      </patternFill>
    </fill>
    <fill>
      <patternFill patternType="solid">
        <fgColor rgb="FF558ED5"/>
        <bgColor rgb="FF808080"/>
      </patternFill>
    </fill>
    <fill>
      <patternFill patternType="solid">
        <fgColor rgb="FFD7E4BD"/>
        <bgColor rgb="FFD9D9D9"/>
      </patternFill>
    </fill>
    <fill>
      <patternFill patternType="solid">
        <fgColor rgb="FFB3A2C7"/>
        <bgColor rgb="FF95B3D7"/>
      </patternFill>
    </fill>
    <fill>
      <patternFill patternType="solid">
        <fgColor rgb="FFE6B9B8"/>
        <bgColor rgb="FFC4BD97"/>
      </patternFill>
    </fill>
    <fill>
      <patternFill patternType="solid">
        <fgColor rgb="FFB9CDE5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4BD97"/>
      </patternFill>
    </fill>
    <fill>
      <patternFill patternType="solid">
        <fgColor rgb="FF7030A0"/>
        <bgColor rgb="FF604A7B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48A54"/>
      </patternFill>
    </fill>
    <fill>
      <patternFill patternType="solid">
        <fgColor rgb="FF948A54"/>
        <bgColor rgb="FF77933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7030A0"/>
      <rgbColor rgb="FFFFFFCC"/>
      <rgbColor rgb="FFD9D9D9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C4BD97"/>
      <rgbColor rgb="FFB3A2C7"/>
      <rgbColor rgb="FFE6B9B8"/>
      <rgbColor rgb="FF558ED5"/>
      <rgbColor rgb="FF33CCCC"/>
      <rgbColor rgb="FF99CC00"/>
      <rgbColor rgb="FFFFCC00"/>
      <rgbColor rgb="FFFF9900"/>
      <rgbColor rgb="FFFF6600"/>
      <rgbColor rgb="FF604A7B"/>
      <rgbColor rgb="FF948A54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5</xdr:row>
      <xdr:rowOff>49680</xdr:rowOff>
    </xdr:from>
    <xdr:to>
      <xdr:col>15</xdr:col>
      <xdr:colOff>586800</xdr:colOff>
      <xdr:row>16</xdr:row>
      <xdr:rowOff>132840</xdr:rowOff>
    </xdr:to>
    <xdr:sp>
      <xdr:nvSpPr>
        <xdr:cNvPr id="0" name="ZoneTexte 2"/>
        <xdr:cNvSpPr/>
      </xdr:nvSpPr>
      <xdr:spPr>
        <a:xfrm>
          <a:off x="15210000" y="281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true" outlineLevel="0" max="1" min="1" style="0" width="21.56"/>
    <col collapsed="false" customWidth="true" hidden="true" outlineLevel="0" max="2" min="2" style="0" width="0.11"/>
    <col collapsed="false" customWidth="true" hidden="true" outlineLevel="0" max="3" min="3" style="0" width="10.66"/>
    <col collapsed="false" customWidth="true" hidden="false" outlineLevel="0" max="4" min="4" style="0" width="1.44"/>
    <col collapsed="false" customWidth="true" hidden="false" outlineLevel="0" max="5" min="5" style="0" width="16.44"/>
    <col collapsed="false" customWidth="true" hidden="false" outlineLevel="0" max="6" min="6" style="0" width="12.77"/>
    <col collapsed="false" customWidth="true" hidden="false" outlineLevel="0" max="7" min="7" style="0" width="41.88"/>
    <col collapsed="false" customWidth="true" hidden="false" outlineLevel="0" max="8" min="8" style="0" width="28.78"/>
    <col collapsed="false" customWidth="true" hidden="false" outlineLevel="0" max="9" min="9" style="0" width="11.67"/>
    <col collapsed="false" customWidth="true" hidden="false" outlineLevel="0" max="10" min="10" style="0" width="48.78"/>
    <col collapsed="false" customWidth="true" hidden="false" outlineLevel="0" max="11" min="11" style="0" width="16.11"/>
    <col collapsed="false" customWidth="true" hidden="false" outlineLevel="0" max="12" min="12" style="1" width="26.44"/>
    <col collapsed="false" customWidth="true" hidden="false" outlineLevel="0" max="13" min="13" style="1" width="15.56"/>
    <col collapsed="false" customWidth="true" hidden="false" outlineLevel="0" max="14" min="14" style="0" width="34.56"/>
    <col collapsed="false" customWidth="true" hidden="false" outlineLevel="0" max="15" min="15" style="0" width="11.11"/>
  </cols>
  <sheetData>
    <row r="1" customFormat="false" ht="14.25" hidden="false" customHeight="false" outlineLevel="0" collapsed="false">
      <c r="C1" s="2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C2" s="2"/>
      <c r="D2" s="2" t="s">
        <v>0</v>
      </c>
      <c r="E2" s="3" t="s">
        <v>1</v>
      </c>
      <c r="F2" s="3"/>
      <c r="G2" s="3"/>
      <c r="H2" s="3"/>
      <c r="I2" s="3"/>
      <c r="J2" s="3"/>
      <c r="K2" s="3"/>
      <c r="M2" s="4"/>
      <c r="N2" s="4"/>
      <c r="O2" s="4"/>
      <c r="P2" s="4"/>
      <c r="Q2" s="4"/>
    </row>
    <row r="3" customFormat="false" ht="16.5" hidden="false" customHeight="true" outlineLevel="0" collapsed="false">
      <c r="C3" s="2"/>
      <c r="D3" s="2" t="s">
        <v>0</v>
      </c>
      <c r="E3" s="5"/>
      <c r="F3" s="5"/>
      <c r="G3" s="6" t="s">
        <v>2</v>
      </c>
      <c r="H3" s="7" t="n">
        <v>13</v>
      </c>
      <c r="M3" s="8"/>
      <c r="N3" s="8"/>
      <c r="O3" s="8"/>
      <c r="P3" s="8"/>
      <c r="Q3" s="8"/>
    </row>
    <row r="4" customFormat="false" ht="16.5" hidden="false" customHeight="true" outlineLevel="0" collapsed="false">
      <c r="C4" s="2"/>
      <c r="D4" s="2"/>
      <c r="E4" s="9"/>
      <c r="F4" s="9"/>
      <c r="G4" s="10" t="s">
        <v>3</v>
      </c>
      <c r="H4" s="11" t="n">
        <v>172</v>
      </c>
      <c r="M4" s="12"/>
      <c r="N4" s="12"/>
      <c r="O4" s="12"/>
      <c r="P4" s="12"/>
      <c r="Q4" s="12"/>
    </row>
    <row r="5" customFormat="false" ht="16.5" hidden="false" customHeight="true" outlineLevel="0" collapsed="false">
      <c r="C5" s="2"/>
      <c r="D5" s="2"/>
      <c r="E5" s="2"/>
      <c r="F5" s="2"/>
      <c r="G5" s="13" t="s">
        <v>4</v>
      </c>
      <c r="H5" s="14" t="n">
        <v>40</v>
      </c>
      <c r="M5" s="12"/>
      <c r="N5" s="12"/>
      <c r="O5" s="12"/>
      <c r="P5" s="12"/>
      <c r="Q5" s="12"/>
    </row>
    <row r="6" customFormat="false" ht="14.25" hidden="false" customHeight="false" outlineLevel="0" collapsed="false">
      <c r="C6" s="2"/>
      <c r="D6" s="2"/>
      <c r="E6" s="2"/>
      <c r="F6" s="2"/>
      <c r="G6" s="15" t="s">
        <v>5</v>
      </c>
      <c r="H6" s="16" t="n">
        <f aca="false">H4-H5</f>
        <v>132</v>
      </c>
      <c r="M6" s="12"/>
      <c r="N6" s="12"/>
      <c r="O6" s="12"/>
      <c r="P6" s="12"/>
      <c r="Q6" s="12"/>
    </row>
    <row r="7" customFormat="false" ht="7.5" hidden="false" customHeight="true" outlineLevel="0" collapsed="false">
      <c r="C7" s="2"/>
      <c r="D7" s="2" t="s">
        <v>0</v>
      </c>
      <c r="E7" s="2"/>
      <c r="F7" s="2"/>
      <c r="G7" s="17" t="s">
        <v>0</v>
      </c>
      <c r="H7" s="17"/>
      <c r="I7" s="17"/>
      <c r="J7" s="17"/>
      <c r="K7" s="17" t="s">
        <v>0</v>
      </c>
      <c r="M7" s="18"/>
      <c r="N7" s="18"/>
      <c r="O7" s="18"/>
      <c r="P7" s="18"/>
      <c r="Q7" s="18"/>
    </row>
    <row r="8" customFormat="false" ht="25.5" hidden="false" customHeight="true" outlineLevel="0" collapsed="false">
      <c r="A8" s="19"/>
      <c r="C8" s="2"/>
      <c r="D8" s="2" t="s">
        <v>0</v>
      </c>
      <c r="E8" s="20" t="s">
        <v>0</v>
      </c>
      <c r="F8" s="21"/>
      <c r="G8" s="22" t="s">
        <v>6</v>
      </c>
      <c r="H8" s="22" t="s">
        <v>7</v>
      </c>
      <c r="I8" s="22" t="s">
        <v>8</v>
      </c>
      <c r="J8" s="22" t="s">
        <v>9</v>
      </c>
      <c r="K8" s="23"/>
      <c r="M8" s="24"/>
      <c r="N8" s="24"/>
      <c r="O8" s="24"/>
      <c r="P8" s="24"/>
      <c r="Q8" s="18"/>
    </row>
    <row r="9" customFormat="false" ht="25.5" hidden="false" customHeight="true" outlineLevel="0" collapsed="false">
      <c r="A9" s="19"/>
      <c r="C9" s="2"/>
      <c r="D9" s="2"/>
      <c r="E9" s="25"/>
      <c r="F9" s="26"/>
      <c r="G9" s="27" t="s">
        <v>10</v>
      </c>
      <c r="H9" s="27" t="s">
        <v>11</v>
      </c>
      <c r="I9" s="28"/>
      <c r="J9" s="27" t="s">
        <v>12</v>
      </c>
      <c r="K9" s="29"/>
      <c r="M9" s="30"/>
      <c r="N9" s="30"/>
      <c r="O9" s="30"/>
      <c r="P9" s="30"/>
      <c r="Q9" s="18"/>
    </row>
    <row r="10" customFormat="false" ht="31.5" hidden="false" customHeight="true" outlineLevel="0" collapsed="false">
      <c r="A10" s="19"/>
      <c r="C10" s="2"/>
      <c r="D10" s="2"/>
      <c r="E10" s="31"/>
      <c r="F10" s="32"/>
      <c r="G10" s="33" t="s">
        <v>13</v>
      </c>
      <c r="H10" s="34" t="s">
        <v>14</v>
      </c>
      <c r="I10" s="35" t="s">
        <v>15</v>
      </c>
      <c r="J10" s="36" t="s">
        <v>16</v>
      </c>
      <c r="K10" s="37" t="s">
        <v>17</v>
      </c>
      <c r="M10" s="30"/>
      <c r="N10" s="30"/>
      <c r="O10" s="30"/>
      <c r="P10" s="30"/>
      <c r="Q10" s="18"/>
    </row>
    <row r="11" customFormat="false" ht="15.75" hidden="false" customHeight="false" outlineLevel="0" collapsed="false">
      <c r="A11" s="38" t="e">
        <f aca="false">#REF!+1</f>
        <v>#REF!</v>
      </c>
      <c r="C11" s="2" t="s">
        <v>18</v>
      </c>
      <c r="D11" s="2" t="s">
        <v>0</v>
      </c>
      <c r="E11" s="39"/>
      <c r="F11" s="40"/>
      <c r="G11" s="41" t="s">
        <v>19</v>
      </c>
      <c r="H11" s="42" t="s">
        <v>20</v>
      </c>
      <c r="I11" s="43" t="s">
        <v>21</v>
      </c>
      <c r="J11" s="44" t="s">
        <v>22</v>
      </c>
      <c r="K11" s="45"/>
    </row>
    <row r="12" customFormat="false" ht="18" hidden="false" customHeight="false" outlineLevel="0" collapsed="false">
      <c r="A12" s="38" t="e">
        <f aca="false">A11+1</f>
        <v>#REF!</v>
      </c>
      <c r="C12" s="2" t="s">
        <v>23</v>
      </c>
      <c r="D12" s="2" t="s">
        <v>0</v>
      </c>
      <c r="E12" s="46" t="s">
        <v>24</v>
      </c>
      <c r="F12" s="47" t="s">
        <v>25</v>
      </c>
      <c r="G12" s="41" t="s">
        <v>26</v>
      </c>
      <c r="H12" s="42" t="s">
        <v>27</v>
      </c>
      <c r="I12" s="43" t="s">
        <v>28</v>
      </c>
      <c r="J12" s="44" t="s">
        <v>29</v>
      </c>
      <c r="K12" s="48"/>
    </row>
    <row r="13" customFormat="false" ht="27" hidden="false" customHeight="false" outlineLevel="0" collapsed="false">
      <c r="A13" s="38" t="e">
        <f aca="false">#REF!+1</f>
        <v>#REF!</v>
      </c>
      <c r="C13" s="2" t="s">
        <v>30</v>
      </c>
      <c r="D13" s="2" t="s">
        <v>0</v>
      </c>
      <c r="E13" s="49" t="s">
        <v>31</v>
      </c>
      <c r="F13" s="50" t="s">
        <v>32</v>
      </c>
      <c r="G13" s="51" t="s">
        <v>33</v>
      </c>
      <c r="H13" s="52" t="s">
        <v>34</v>
      </c>
      <c r="I13" s="53" t="s">
        <v>35</v>
      </c>
      <c r="J13" s="54" t="s">
        <v>36</v>
      </c>
      <c r="K13" s="55" t="s">
        <v>37</v>
      </c>
      <c r="L13" s="1" t="s">
        <v>0</v>
      </c>
      <c r="M13" s="56"/>
      <c r="N13" s="56"/>
    </row>
    <row r="14" customFormat="false" ht="27" hidden="false" customHeight="false" outlineLevel="0" collapsed="false">
      <c r="A14" s="38" t="e">
        <f aca="false">#REF!+1</f>
        <v>#REF!</v>
      </c>
      <c r="C14" s="2" t="s">
        <v>30</v>
      </c>
      <c r="D14" s="2" t="s">
        <v>0</v>
      </c>
      <c r="E14" s="49" t="s">
        <v>38</v>
      </c>
      <c r="F14" s="50" t="s">
        <v>32</v>
      </c>
      <c r="G14" s="51" t="s">
        <v>39</v>
      </c>
      <c r="H14" s="52" t="s">
        <v>34</v>
      </c>
      <c r="I14" s="53" t="s">
        <v>35</v>
      </c>
      <c r="J14" s="54" t="s">
        <v>40</v>
      </c>
      <c r="K14" s="55" t="s">
        <v>37</v>
      </c>
      <c r="L14" s="1" t="s">
        <v>0</v>
      </c>
      <c r="M14" s="56"/>
      <c r="N14" s="56"/>
    </row>
    <row r="15" customFormat="false" ht="27" hidden="false" customHeight="false" outlineLevel="0" collapsed="false">
      <c r="A15" s="38" t="e">
        <f aca="false">#REF!+1</f>
        <v>#REF!</v>
      </c>
      <c r="C15" s="2" t="s">
        <v>30</v>
      </c>
      <c r="D15" s="2" t="s">
        <v>0</v>
      </c>
      <c r="E15" s="49" t="s">
        <v>41</v>
      </c>
      <c r="F15" s="50" t="s">
        <v>32</v>
      </c>
      <c r="G15" s="51" t="s">
        <v>42</v>
      </c>
      <c r="H15" s="52" t="s">
        <v>34</v>
      </c>
      <c r="I15" s="53" t="s">
        <v>35</v>
      </c>
      <c r="J15" s="54" t="s">
        <v>43</v>
      </c>
      <c r="K15" s="55" t="s">
        <v>37</v>
      </c>
      <c r="L15" s="1" t="s">
        <v>0</v>
      </c>
      <c r="M15" s="56"/>
      <c r="N15" s="56"/>
    </row>
    <row r="16" customFormat="false" ht="27" hidden="false" customHeight="false" outlineLevel="0" collapsed="false">
      <c r="A16" s="38" t="e">
        <f aca="false">#REF!+1</f>
        <v>#REF!</v>
      </c>
      <c r="C16" s="2" t="s">
        <v>30</v>
      </c>
      <c r="D16" s="2" t="s">
        <v>0</v>
      </c>
      <c r="E16" s="49" t="s">
        <v>44</v>
      </c>
      <c r="F16" s="50" t="s">
        <v>32</v>
      </c>
      <c r="G16" s="51" t="s">
        <v>45</v>
      </c>
      <c r="H16" s="52" t="s">
        <v>34</v>
      </c>
      <c r="I16" s="53" t="s">
        <v>35</v>
      </c>
      <c r="J16" s="54" t="s">
        <v>46</v>
      </c>
      <c r="K16" s="55" t="s">
        <v>37</v>
      </c>
      <c r="L16" s="1" t="s">
        <v>0</v>
      </c>
      <c r="M16" s="56"/>
      <c r="N16" s="56"/>
    </row>
    <row r="17" customFormat="false" ht="27" hidden="false" customHeight="false" outlineLevel="0" collapsed="false">
      <c r="A17" s="38" t="e">
        <f aca="false">#REF!+1</f>
        <v>#REF!</v>
      </c>
      <c r="C17" s="2" t="s">
        <v>30</v>
      </c>
      <c r="D17" s="2" t="s">
        <v>0</v>
      </c>
      <c r="E17" s="49" t="s">
        <v>47</v>
      </c>
      <c r="F17" s="50" t="s">
        <v>48</v>
      </c>
      <c r="G17" s="57" t="s">
        <v>49</v>
      </c>
      <c r="H17" s="52" t="s">
        <v>34</v>
      </c>
      <c r="I17" s="53" t="s">
        <v>35</v>
      </c>
      <c r="J17" s="54" t="s">
        <v>50</v>
      </c>
      <c r="K17" s="55" t="s">
        <v>37</v>
      </c>
      <c r="L17" s="1" t="s">
        <v>0</v>
      </c>
      <c r="M17" s="56"/>
      <c r="N17" s="56"/>
    </row>
    <row r="18" customFormat="false" ht="27" hidden="false" customHeight="false" outlineLevel="0" collapsed="false">
      <c r="A18" s="38" t="e">
        <f aca="false">#REF!+1</f>
        <v>#REF!</v>
      </c>
      <c r="C18" s="2" t="s">
        <v>30</v>
      </c>
      <c r="D18" s="2" t="s">
        <v>0</v>
      </c>
      <c r="E18" s="49" t="s">
        <v>51</v>
      </c>
      <c r="F18" s="50" t="s">
        <v>48</v>
      </c>
      <c r="G18" s="57" t="s">
        <v>52</v>
      </c>
      <c r="H18" s="52" t="s">
        <v>34</v>
      </c>
      <c r="I18" s="53" t="s">
        <v>35</v>
      </c>
      <c r="J18" s="54" t="s">
        <v>53</v>
      </c>
      <c r="K18" s="55" t="s">
        <v>37</v>
      </c>
      <c r="L18" s="1" t="s">
        <v>0</v>
      </c>
      <c r="M18" s="56"/>
      <c r="N18" s="56"/>
    </row>
    <row r="19" customFormat="false" ht="26.25" hidden="false" customHeight="false" outlineLevel="0" collapsed="false">
      <c r="A19" s="38" t="e">
        <f aca="false">#REF!+1</f>
        <v>#REF!</v>
      </c>
      <c r="C19" s="2" t="s">
        <v>30</v>
      </c>
      <c r="D19" s="2" t="s">
        <v>0</v>
      </c>
      <c r="E19" s="49" t="s">
        <v>54</v>
      </c>
      <c r="F19" s="50" t="s">
        <v>48</v>
      </c>
      <c r="G19" s="57" t="s">
        <v>55</v>
      </c>
      <c r="H19" s="52" t="s">
        <v>34</v>
      </c>
      <c r="I19" s="53" t="s">
        <v>35</v>
      </c>
      <c r="J19" s="54" t="s">
        <v>56</v>
      </c>
      <c r="K19" s="55" t="s">
        <v>37</v>
      </c>
      <c r="L19" s="1" t="s">
        <v>0</v>
      </c>
      <c r="M19" s="56"/>
      <c r="N19" s="56"/>
    </row>
    <row r="20" customFormat="false" ht="27" hidden="false" customHeight="false" outlineLevel="0" collapsed="false">
      <c r="A20" s="38" t="e">
        <f aca="false">A13+1</f>
        <v>#REF!</v>
      </c>
      <c r="C20" s="2" t="s">
        <v>57</v>
      </c>
      <c r="D20" s="2" t="s">
        <v>0</v>
      </c>
      <c r="E20" s="49" t="s">
        <v>58</v>
      </c>
      <c r="F20" s="58" t="s">
        <v>59</v>
      </c>
      <c r="G20" s="57" t="s">
        <v>60</v>
      </c>
      <c r="H20" s="52" t="s">
        <v>34</v>
      </c>
      <c r="I20" s="59" t="s">
        <v>35</v>
      </c>
      <c r="J20" s="60" t="s">
        <v>61</v>
      </c>
      <c r="K20" s="61" t="s">
        <v>62</v>
      </c>
      <c r="L20" s="1" t="s">
        <v>0</v>
      </c>
      <c r="M20" s="62"/>
    </row>
    <row r="21" customFormat="false" ht="27" hidden="false" customHeight="false" outlineLevel="0" collapsed="false">
      <c r="A21" s="38" t="e">
        <f aca="false">A20+1</f>
        <v>#REF!</v>
      </c>
      <c r="C21" s="2" t="s">
        <v>63</v>
      </c>
      <c r="D21" s="2" t="s">
        <v>0</v>
      </c>
      <c r="E21" s="49" t="s">
        <v>64</v>
      </c>
      <c r="F21" s="50" t="s">
        <v>48</v>
      </c>
      <c r="G21" s="57" t="s">
        <v>65</v>
      </c>
      <c r="H21" s="52" t="s">
        <v>34</v>
      </c>
      <c r="I21" s="59" t="s">
        <v>35</v>
      </c>
      <c r="J21" s="60" t="s">
        <v>66</v>
      </c>
      <c r="K21" s="61" t="s">
        <v>62</v>
      </c>
      <c r="L21" s="1" t="s">
        <v>0</v>
      </c>
      <c r="M21" s="62"/>
    </row>
    <row r="22" customFormat="false" ht="52.5" hidden="false" customHeight="false" outlineLevel="0" collapsed="false">
      <c r="A22" s="38" t="e">
        <f aca="false">A21+1</f>
        <v>#REF!</v>
      </c>
      <c r="C22" s="2" t="s">
        <v>67</v>
      </c>
      <c r="D22" s="2" t="s">
        <v>0</v>
      </c>
      <c r="E22" s="49" t="s">
        <v>68</v>
      </c>
      <c r="F22" s="50" t="s">
        <v>48</v>
      </c>
      <c r="G22" s="57" t="s">
        <v>69</v>
      </c>
      <c r="H22" s="52" t="s">
        <v>70</v>
      </c>
      <c r="I22" s="59" t="s">
        <v>71</v>
      </c>
      <c r="J22" s="63" t="s">
        <v>72</v>
      </c>
      <c r="K22" s="55" t="s">
        <v>37</v>
      </c>
      <c r="L22" s="1" t="s">
        <v>0</v>
      </c>
      <c r="M22" s="62"/>
    </row>
    <row r="23" customFormat="false" ht="39.75" hidden="false" customHeight="false" outlineLevel="0" collapsed="false">
      <c r="A23" s="38" t="e">
        <f aca="false">A22+1</f>
        <v>#REF!</v>
      </c>
      <c r="C23" s="2" t="s">
        <v>73</v>
      </c>
      <c r="D23" s="2" t="s">
        <v>0</v>
      </c>
      <c r="E23" s="49" t="s">
        <v>74</v>
      </c>
      <c r="F23" s="50" t="s">
        <v>48</v>
      </c>
      <c r="G23" s="59" t="s">
        <v>75</v>
      </c>
      <c r="H23" s="57" t="s">
        <v>76</v>
      </c>
      <c r="I23" s="59" t="s">
        <v>71</v>
      </c>
      <c r="J23" s="60" t="s">
        <v>77</v>
      </c>
      <c r="K23" s="61" t="s">
        <v>62</v>
      </c>
      <c r="L23" s="1" t="s">
        <v>0</v>
      </c>
      <c r="M23" s="62"/>
    </row>
    <row r="24" customFormat="false" ht="27" hidden="false" customHeight="false" outlineLevel="0" collapsed="false">
      <c r="A24" s="38" t="e">
        <f aca="false">A23+1</f>
        <v>#REF!</v>
      </c>
      <c r="C24" s="2" t="s">
        <v>78</v>
      </c>
      <c r="D24" s="2" t="s">
        <v>0</v>
      </c>
      <c r="E24" s="49" t="s">
        <v>79</v>
      </c>
      <c r="F24" s="50" t="s">
        <v>48</v>
      </c>
      <c r="G24" s="57" t="s">
        <v>80</v>
      </c>
      <c r="H24" s="52" t="s">
        <v>34</v>
      </c>
      <c r="I24" s="59" t="s">
        <v>71</v>
      </c>
      <c r="J24" s="60" t="s">
        <v>81</v>
      </c>
      <c r="K24" s="55" t="s">
        <v>37</v>
      </c>
      <c r="L24" s="1" t="s">
        <v>0</v>
      </c>
    </row>
    <row r="25" customFormat="false" ht="27" hidden="false" customHeight="false" outlineLevel="0" collapsed="false">
      <c r="A25" s="38" t="e">
        <f aca="false">A24+1</f>
        <v>#REF!</v>
      </c>
      <c r="C25" s="2" t="s">
        <v>82</v>
      </c>
      <c r="D25" s="2" t="s">
        <v>0</v>
      </c>
      <c r="E25" s="49" t="s">
        <v>83</v>
      </c>
      <c r="F25" s="58" t="s">
        <v>59</v>
      </c>
      <c r="G25" s="57" t="s">
        <v>84</v>
      </c>
      <c r="H25" s="52" t="s">
        <v>85</v>
      </c>
      <c r="I25" s="59" t="s">
        <v>35</v>
      </c>
      <c r="J25" s="60" t="s">
        <v>86</v>
      </c>
      <c r="K25" s="55" t="s">
        <v>37</v>
      </c>
      <c r="L25" s="1" t="s">
        <v>0</v>
      </c>
    </row>
    <row r="26" customFormat="false" ht="15" hidden="false" customHeight="false" outlineLevel="0" collapsed="false">
      <c r="A26" s="38" t="e">
        <f aca="false">A25+1</f>
        <v>#REF!</v>
      </c>
      <c r="C26" s="2" t="s">
        <v>87</v>
      </c>
      <c r="D26" s="2" t="s">
        <v>0</v>
      </c>
      <c r="E26" s="49" t="s">
        <v>88</v>
      </c>
      <c r="F26" s="50" t="s">
        <v>89</v>
      </c>
      <c r="G26" s="60" t="s">
        <v>90</v>
      </c>
      <c r="H26" s="54" t="s">
        <v>91</v>
      </c>
      <c r="I26" s="64" t="s">
        <v>92</v>
      </c>
      <c r="J26" s="63" t="s">
        <v>93</v>
      </c>
      <c r="K26" s="50"/>
    </row>
    <row r="27" customFormat="false" ht="15" hidden="false" customHeight="false" outlineLevel="0" collapsed="false">
      <c r="A27" s="38" t="e">
        <f aca="false">A25+1</f>
        <v>#REF!</v>
      </c>
      <c r="C27" s="2" t="s">
        <v>94</v>
      </c>
      <c r="D27" s="2" t="s">
        <v>0</v>
      </c>
      <c r="E27" s="49" t="s">
        <v>95</v>
      </c>
      <c r="F27" s="65" t="s">
        <v>96</v>
      </c>
      <c r="G27" s="64" t="s">
        <v>92</v>
      </c>
      <c r="H27" s="66" t="s">
        <v>97</v>
      </c>
      <c r="I27" s="64" t="s">
        <v>92</v>
      </c>
      <c r="J27" s="67" t="s">
        <v>98</v>
      </c>
      <c r="K27" s="50"/>
    </row>
    <row r="28" customFormat="false" ht="15" hidden="false" customHeight="false" outlineLevel="0" collapsed="false">
      <c r="A28" s="38" t="e">
        <f aca="false">A26+1</f>
        <v>#REF!</v>
      </c>
      <c r="C28" s="2" t="s">
        <v>94</v>
      </c>
      <c r="D28" s="2" t="s">
        <v>0</v>
      </c>
      <c r="E28" s="49" t="s">
        <v>99</v>
      </c>
      <c r="F28" s="65" t="s">
        <v>96</v>
      </c>
      <c r="G28" s="67" t="s">
        <v>98</v>
      </c>
      <c r="H28" s="68" t="s">
        <v>98</v>
      </c>
      <c r="I28" s="64" t="s">
        <v>92</v>
      </c>
      <c r="J28" s="67" t="s">
        <v>100</v>
      </c>
      <c r="K28" s="50"/>
    </row>
    <row r="29" customFormat="false" ht="14.25" hidden="false" customHeight="false" outlineLevel="0" collapsed="false">
      <c r="A29" s="38" t="e">
        <f aca="false">#REF!+1</f>
        <v>#REF!</v>
      </c>
      <c r="C29" s="2" t="s">
        <v>101</v>
      </c>
      <c r="D29" s="2" t="s">
        <v>0</v>
      </c>
      <c r="E29" s="2"/>
      <c r="F29" s="2" t="s">
        <v>0</v>
      </c>
      <c r="G29" s="2" t="s">
        <v>0</v>
      </c>
      <c r="H29" s="2"/>
      <c r="I29" s="2"/>
      <c r="J29" s="2"/>
      <c r="K29" s="2"/>
      <c r="M29" s="69"/>
    </row>
    <row r="30" customFormat="false" ht="14.25" hidden="false" customHeight="true" outlineLevel="0" collapsed="false">
      <c r="A30" s="38"/>
      <c r="C30" s="2"/>
      <c r="D30" s="2"/>
      <c r="E30" s="2"/>
      <c r="F30" s="70" t="s">
        <v>102</v>
      </c>
      <c r="G30" s="70"/>
      <c r="H30" s="70" t="s">
        <v>0</v>
      </c>
      <c r="I30" s="70"/>
      <c r="J30" s="71"/>
      <c r="K30" s="71"/>
      <c r="M30" s="69"/>
    </row>
    <row r="31" customFormat="false" ht="14.25" hidden="false" customHeight="true" outlineLevel="0" collapsed="false">
      <c r="A31" s="38"/>
      <c r="C31" s="2"/>
      <c r="D31" s="2"/>
      <c r="E31" s="2"/>
      <c r="F31" s="70" t="s">
        <v>103</v>
      </c>
      <c r="G31" s="70"/>
      <c r="H31" s="70" t="s">
        <v>104</v>
      </c>
      <c r="I31" s="70"/>
      <c r="J31" s="70"/>
      <c r="K31" s="72"/>
      <c r="M31" s="69"/>
    </row>
    <row r="32" customFormat="false" ht="14.25" hidden="false" customHeight="true" outlineLevel="0" collapsed="false">
      <c r="A32" s="38"/>
      <c r="C32" s="2"/>
      <c r="D32" s="2"/>
      <c r="E32" s="2"/>
      <c r="F32" s="70" t="s">
        <v>105</v>
      </c>
      <c r="G32" s="70"/>
      <c r="H32" s="70" t="s">
        <v>106</v>
      </c>
      <c r="I32" s="70"/>
      <c r="J32" s="70"/>
      <c r="K32" s="71"/>
      <c r="M32" s="69"/>
    </row>
    <row r="33" customFormat="false" ht="14.25" hidden="false" customHeight="true" outlineLevel="0" collapsed="false">
      <c r="A33" s="38" t="e">
        <f aca="false">A28+1</f>
        <v>#REF!</v>
      </c>
      <c r="C33" s="2" t="s">
        <v>107</v>
      </c>
      <c r="D33" s="2" t="s">
        <v>0</v>
      </c>
      <c r="E33" s="2"/>
      <c r="F33" s="73" t="s">
        <v>108</v>
      </c>
      <c r="G33" s="73"/>
      <c r="H33" s="70" t="s">
        <v>109</v>
      </c>
      <c r="I33" s="70"/>
      <c r="J33" s="70"/>
      <c r="K33" s="71" t="s">
        <v>110</v>
      </c>
      <c r="M33" s="69"/>
    </row>
    <row r="34" customFormat="false" ht="14.25" hidden="false" customHeight="true" outlineLevel="0" collapsed="false">
      <c r="A34" s="38" t="e">
        <f aca="false">A29+1</f>
        <v>#REF!</v>
      </c>
      <c r="C34" s="2" t="s">
        <v>107</v>
      </c>
      <c r="D34" s="2" t="s">
        <v>0</v>
      </c>
      <c r="E34" s="2"/>
      <c r="F34" s="74" t="s">
        <v>111</v>
      </c>
      <c r="G34" s="74"/>
      <c r="H34" s="70" t="s">
        <v>112</v>
      </c>
      <c r="I34" s="70"/>
      <c r="J34" s="70"/>
      <c r="K34" s="71" t="s">
        <v>110</v>
      </c>
      <c r="M34" s="69"/>
    </row>
    <row r="35" customFormat="false" ht="14.25" hidden="false" customHeight="true" outlineLevel="0" collapsed="false">
      <c r="A35" s="38" t="n">
        <f aca="false">A30+1</f>
        <v>1</v>
      </c>
      <c r="C35" s="2" t="s">
        <v>107</v>
      </c>
      <c r="D35" s="2" t="s">
        <v>0</v>
      </c>
      <c r="E35" s="2"/>
      <c r="F35" s="75" t="s">
        <v>15</v>
      </c>
      <c r="G35" s="75"/>
      <c r="H35" s="70" t="s">
        <v>113</v>
      </c>
      <c r="I35" s="70"/>
      <c r="J35" s="70"/>
      <c r="K35" s="71" t="s">
        <v>110</v>
      </c>
      <c r="M35" s="69"/>
    </row>
    <row r="36" customFormat="false" ht="14.25" hidden="false" customHeight="true" outlineLevel="0" collapsed="false">
      <c r="A36" s="38" t="e">
        <f aca="false">A34+1</f>
        <v>#REF!</v>
      </c>
      <c r="C36" s="2" t="s">
        <v>114</v>
      </c>
      <c r="D36" s="2" t="s">
        <v>0</v>
      </c>
      <c r="E36" s="2"/>
      <c r="F36" s="76" t="s">
        <v>115</v>
      </c>
      <c r="G36" s="76"/>
      <c r="H36" s="70" t="s">
        <v>116</v>
      </c>
      <c r="I36" s="70"/>
      <c r="J36" s="70"/>
      <c r="K36" s="71" t="s">
        <v>110</v>
      </c>
      <c r="M36" s="69"/>
    </row>
    <row r="37" customFormat="false" ht="14.25" hidden="false" customHeight="true" outlineLevel="0" collapsed="false">
      <c r="A37" s="38" t="e">
        <f aca="false">A36+1</f>
        <v>#REF!</v>
      </c>
      <c r="C37" s="2" t="s">
        <v>117</v>
      </c>
      <c r="D37" s="2" t="s">
        <v>0</v>
      </c>
      <c r="E37" s="2"/>
      <c r="F37" s="77" t="s">
        <v>118</v>
      </c>
      <c r="G37" s="77"/>
      <c r="H37" s="70" t="s">
        <v>119</v>
      </c>
      <c r="I37" s="70"/>
      <c r="J37" s="70"/>
      <c r="K37" s="72"/>
      <c r="M37" s="69"/>
    </row>
    <row r="38" customFormat="false" ht="14.25" hidden="false" customHeight="false" outlineLevel="0" collapsed="false">
      <c r="A38" s="38" t="e">
        <f aca="false">A37+1</f>
        <v>#REF!</v>
      </c>
      <c r="C38" s="2" t="s">
        <v>120</v>
      </c>
      <c r="D38" s="2" t="s">
        <v>0</v>
      </c>
      <c r="E38" s="2"/>
      <c r="F38" s="2"/>
      <c r="G38" s="2"/>
      <c r="H38" s="2"/>
      <c r="I38" s="2"/>
      <c r="J38" s="2"/>
      <c r="K38" s="2"/>
      <c r="L38" s="69"/>
      <c r="M38" s="69"/>
    </row>
    <row r="39" customFormat="false" ht="14.25" hidden="false" customHeight="false" outlineLevel="0" collapsed="false">
      <c r="A39" s="38" t="e">
        <f aca="false">A38+1</f>
        <v>#REF!</v>
      </c>
      <c r="C39" s="2" t="s">
        <v>121</v>
      </c>
      <c r="D39" s="2" t="s">
        <v>0</v>
      </c>
      <c r="E39" s="2"/>
      <c r="F39" s="2"/>
      <c r="G39" s="2"/>
      <c r="H39" s="2"/>
      <c r="I39" s="2"/>
      <c r="J39" s="2"/>
      <c r="K39" s="2"/>
      <c r="L39" s="69"/>
      <c r="M39" s="69"/>
    </row>
    <row r="40" customFormat="false" ht="14.25" hidden="false" customHeight="false" outlineLevel="0" collapsed="false">
      <c r="A40" s="38" t="e">
        <f aca="false">A39+1</f>
        <v>#REF!</v>
      </c>
      <c r="C40" s="2" t="s">
        <v>122</v>
      </c>
      <c r="D40" s="2" t="s">
        <v>0</v>
      </c>
      <c r="E40" s="2"/>
      <c r="F40" s="2"/>
      <c r="G40" s="2"/>
      <c r="H40" s="2"/>
      <c r="I40" s="2"/>
      <c r="J40" s="2"/>
      <c r="K40" s="2"/>
      <c r="L40" s="69"/>
      <c r="M40" s="69"/>
    </row>
    <row r="41" customFormat="false" ht="14.25" hidden="false" customHeight="false" outlineLevel="0" collapsed="false">
      <c r="A41" s="38" t="e">
        <f aca="false">A40+1</f>
        <v>#REF!</v>
      </c>
      <c r="C41" s="2" t="s">
        <v>123</v>
      </c>
      <c r="D41" s="2" t="s">
        <v>0</v>
      </c>
      <c r="E41" s="2"/>
      <c r="F41" s="2"/>
      <c r="G41" s="2"/>
      <c r="H41" s="2"/>
      <c r="I41" s="2"/>
      <c r="J41" s="2"/>
      <c r="K41" s="2"/>
      <c r="L41" s="69"/>
      <c r="M41" s="69"/>
    </row>
    <row r="42" customFormat="false" ht="14.25" hidden="false" customHeight="false" outlineLevel="0" collapsed="false">
      <c r="A42" s="38" t="e">
        <f aca="false">A41+1</f>
        <v>#REF!</v>
      </c>
      <c r="C42" s="2" t="s">
        <v>124</v>
      </c>
      <c r="D42" s="2" t="s">
        <v>0</v>
      </c>
      <c r="E42" s="2"/>
      <c r="F42" s="2"/>
      <c r="G42" s="2"/>
      <c r="H42" s="2"/>
      <c r="I42" s="2"/>
      <c r="J42" s="2"/>
      <c r="K42" s="2"/>
      <c r="L42" s="69"/>
      <c r="M42" s="69"/>
    </row>
    <row r="43" customFormat="false" ht="14.25" hidden="false" customHeight="false" outlineLevel="0" collapsed="false">
      <c r="A43" s="38" t="e">
        <f aca="false">A42+1</f>
        <v>#REF!</v>
      </c>
      <c r="C43" s="2" t="s">
        <v>125</v>
      </c>
      <c r="D43" s="2" t="s">
        <v>0</v>
      </c>
      <c r="E43" s="2"/>
      <c r="F43" s="2"/>
      <c r="G43" s="2"/>
      <c r="H43" s="2"/>
      <c r="I43" s="2"/>
      <c r="J43" s="2"/>
      <c r="K43" s="2"/>
      <c r="L43" s="69"/>
      <c r="M43" s="69"/>
    </row>
    <row r="44" customFormat="false" ht="14.25" hidden="false" customHeight="false" outlineLevel="0" collapsed="false">
      <c r="A44" s="38" t="e">
        <f aca="false">A43+1</f>
        <v>#REF!</v>
      </c>
      <c r="C44" s="2" t="s">
        <v>126</v>
      </c>
      <c r="D44" s="2" t="s">
        <v>0</v>
      </c>
      <c r="E44" s="2"/>
      <c r="F44" s="2"/>
      <c r="G44" s="2"/>
      <c r="H44" s="2"/>
      <c r="I44" s="2"/>
      <c r="J44" s="2"/>
      <c r="K44" s="2"/>
      <c r="L44" s="69"/>
      <c r="M44" s="69"/>
    </row>
    <row r="45" customFormat="false" ht="14.25" hidden="false" customHeight="false" outlineLevel="0" collapsed="false">
      <c r="A45" s="38" t="e">
        <f aca="false">A44+1</f>
        <v>#REF!</v>
      </c>
      <c r="C45" s="2" t="s">
        <v>127</v>
      </c>
      <c r="D45" s="2" t="s">
        <v>0</v>
      </c>
      <c r="E45" s="2"/>
      <c r="F45" s="2"/>
      <c r="G45" s="2"/>
      <c r="H45" s="2"/>
      <c r="I45" s="2"/>
      <c r="J45" s="2"/>
      <c r="K45" s="2"/>
      <c r="L45" s="69"/>
      <c r="M45" s="69"/>
    </row>
    <row r="46" customFormat="false" ht="14.25" hidden="false" customHeight="false" outlineLevel="0" collapsed="false">
      <c r="A46" s="38" t="e">
        <f aca="false">A45+1</f>
        <v>#REF!</v>
      </c>
      <c r="C46" s="2" t="s">
        <v>128</v>
      </c>
      <c r="D46" s="2" t="s">
        <v>0</v>
      </c>
      <c r="E46" s="2"/>
      <c r="F46" s="2"/>
      <c r="G46" s="2"/>
      <c r="H46" s="2"/>
      <c r="I46" s="2"/>
      <c r="J46" s="2"/>
      <c r="K46" s="2"/>
      <c r="L46" s="69"/>
      <c r="M46" s="69"/>
    </row>
    <row r="47" customFormat="false" ht="14.25" hidden="false" customHeight="false" outlineLevel="0" collapsed="false">
      <c r="A47" s="38" t="e">
        <f aca="false">A46+1</f>
        <v>#REF!</v>
      </c>
      <c r="C47" s="2" t="s">
        <v>129</v>
      </c>
      <c r="D47" s="2" t="s">
        <v>0</v>
      </c>
      <c r="E47" s="2"/>
      <c r="F47" s="2"/>
      <c r="G47" s="2"/>
      <c r="H47" s="2"/>
      <c r="I47" s="2"/>
      <c r="J47" s="2"/>
      <c r="K47" s="2"/>
      <c r="L47" s="69"/>
      <c r="M47" s="69"/>
    </row>
    <row r="48" customFormat="false" ht="14.25" hidden="false" customHeight="false" outlineLevel="0" collapsed="false">
      <c r="A48" s="38" t="e">
        <f aca="false">A47+1</f>
        <v>#REF!</v>
      </c>
      <c r="C48" s="2" t="s">
        <v>130</v>
      </c>
      <c r="D48" s="2" t="s">
        <v>0</v>
      </c>
      <c r="E48" s="2"/>
      <c r="F48" s="2"/>
      <c r="G48" s="2"/>
      <c r="H48" s="2"/>
      <c r="I48" s="2"/>
      <c r="J48" s="2"/>
      <c r="K48" s="2"/>
      <c r="L48" s="69"/>
      <c r="M48" s="69"/>
    </row>
    <row r="49" customFormat="false" ht="14.25" hidden="false" customHeight="false" outlineLevel="0" collapsed="false">
      <c r="A49" s="38" t="e">
        <f aca="false">A48+1</f>
        <v>#REF!</v>
      </c>
      <c r="C49" s="2" t="s">
        <v>131</v>
      </c>
      <c r="D49" s="2" t="s">
        <v>0</v>
      </c>
      <c r="E49" s="2"/>
      <c r="F49" s="2"/>
      <c r="G49" s="2"/>
      <c r="H49" s="2"/>
      <c r="I49" s="2"/>
      <c r="J49" s="2"/>
      <c r="K49" s="2"/>
      <c r="L49" s="69"/>
      <c r="M49" s="69"/>
    </row>
    <row r="50" customFormat="false" ht="14.25" hidden="false" customHeight="false" outlineLevel="0" collapsed="false">
      <c r="A50" s="38" t="e">
        <f aca="false">A49+1</f>
        <v>#REF!</v>
      </c>
      <c r="C50" s="2" t="s">
        <v>132</v>
      </c>
      <c r="D50" s="2" t="s">
        <v>0</v>
      </c>
      <c r="E50" s="2"/>
      <c r="F50" s="2"/>
      <c r="G50" s="2"/>
      <c r="H50" s="2"/>
      <c r="I50" s="2"/>
      <c r="J50" s="2"/>
      <c r="K50" s="2"/>
      <c r="L50" s="69"/>
      <c r="M50" s="69"/>
    </row>
    <row r="51" customFormat="false" ht="14.25" hidden="false" customHeight="false" outlineLevel="0" collapsed="false">
      <c r="A51" s="38" t="e">
        <f aca="false">A50+1</f>
        <v>#REF!</v>
      </c>
      <c r="C51" s="2" t="s">
        <v>133</v>
      </c>
      <c r="D51" s="2" t="s">
        <v>0</v>
      </c>
      <c r="E51" s="2"/>
      <c r="F51" s="2"/>
      <c r="G51" s="2"/>
      <c r="H51" s="2"/>
      <c r="I51" s="2"/>
      <c r="J51" s="2"/>
      <c r="K51" s="2"/>
      <c r="L51" s="69"/>
      <c r="M51" s="69"/>
    </row>
    <row r="52" customFormat="false" ht="14.25" hidden="false" customHeight="false" outlineLevel="0" collapsed="false">
      <c r="A52" s="38" t="e">
        <f aca="false">A51+1</f>
        <v>#REF!</v>
      </c>
      <c r="C52" s="2" t="s">
        <v>134</v>
      </c>
      <c r="D52" s="2" t="s">
        <v>0</v>
      </c>
      <c r="E52" s="2"/>
      <c r="F52" s="2"/>
      <c r="G52" s="2"/>
      <c r="H52" s="2"/>
      <c r="I52" s="2"/>
      <c r="J52" s="2"/>
      <c r="K52" s="2"/>
      <c r="L52" s="69"/>
      <c r="M52" s="69"/>
    </row>
    <row r="53" customFormat="false" ht="14.25" hidden="false" customHeight="false" outlineLevel="0" collapsed="false">
      <c r="A53" s="38" t="e">
        <f aca="false">A52+1</f>
        <v>#REF!</v>
      </c>
      <c r="C53" s="2" t="s">
        <v>135</v>
      </c>
      <c r="D53" s="2" t="s">
        <v>0</v>
      </c>
      <c r="E53" s="2"/>
      <c r="F53" s="2"/>
      <c r="G53" s="2"/>
      <c r="H53" s="2"/>
      <c r="I53" s="2"/>
      <c r="J53" s="2"/>
      <c r="K53" s="2"/>
      <c r="L53" s="69"/>
      <c r="M53" s="69"/>
    </row>
    <row r="54" customFormat="false" ht="14.25" hidden="false" customHeight="false" outlineLevel="0" collapsed="false">
      <c r="A54" s="38" t="e">
        <f aca="false">A53+1</f>
        <v>#REF!</v>
      </c>
      <c r="C54" s="2" t="s">
        <v>136</v>
      </c>
      <c r="D54" s="2" t="s">
        <v>0</v>
      </c>
      <c r="E54" s="2"/>
      <c r="F54" s="2"/>
      <c r="G54" s="2"/>
      <c r="H54" s="2"/>
      <c r="I54" s="2"/>
      <c r="J54" s="2"/>
      <c r="K54" s="2"/>
      <c r="L54" s="69"/>
      <c r="M54" s="69"/>
    </row>
    <row r="55" customFormat="false" ht="14.25" hidden="false" customHeight="false" outlineLevel="0" collapsed="false">
      <c r="A55" s="38" t="e">
        <f aca="false">A54+1</f>
        <v>#REF!</v>
      </c>
      <c r="C55" s="2" t="s">
        <v>137</v>
      </c>
      <c r="D55" s="2" t="s">
        <v>0</v>
      </c>
      <c r="E55" s="2"/>
      <c r="F55" s="2"/>
      <c r="G55" s="2"/>
      <c r="H55" s="2"/>
      <c r="I55" s="2"/>
      <c r="J55" s="2"/>
      <c r="K55" s="2"/>
      <c r="L55" s="69"/>
      <c r="M55" s="69"/>
    </row>
    <row r="56" customFormat="false" ht="14.25" hidden="false" customHeight="false" outlineLevel="0" collapsed="false">
      <c r="A56" s="38" t="e">
        <f aca="false">A55+1</f>
        <v>#REF!</v>
      </c>
      <c r="C56" s="2" t="s">
        <v>138</v>
      </c>
      <c r="D56" s="2" t="s">
        <v>0</v>
      </c>
      <c r="E56" s="2"/>
      <c r="F56" s="2"/>
      <c r="G56" s="2"/>
      <c r="H56" s="2"/>
      <c r="I56" s="2"/>
      <c r="J56" s="2"/>
      <c r="K56" s="2"/>
      <c r="L56" s="69"/>
      <c r="M56" s="69"/>
    </row>
    <row r="57" customFormat="false" ht="14.25" hidden="false" customHeight="false" outlineLevel="0" collapsed="false">
      <c r="A57" s="38" t="e">
        <f aca="false">A56+1</f>
        <v>#REF!</v>
      </c>
      <c r="C57" s="2" t="s">
        <v>139</v>
      </c>
      <c r="D57" s="2" t="s">
        <v>0</v>
      </c>
      <c r="E57" s="2"/>
      <c r="F57" s="2"/>
      <c r="G57" s="2"/>
      <c r="H57" s="2"/>
      <c r="I57" s="2"/>
      <c r="J57" s="2"/>
      <c r="K57" s="2"/>
      <c r="L57" s="69"/>
      <c r="M57" s="69"/>
    </row>
    <row r="58" customFormat="false" ht="14.25" hidden="false" customHeight="false" outlineLevel="0" collapsed="false">
      <c r="A58" s="38" t="e">
        <f aca="false">A57+1</f>
        <v>#REF!</v>
      </c>
      <c r="C58" s="2" t="s">
        <v>140</v>
      </c>
      <c r="D58" s="2" t="s">
        <v>0</v>
      </c>
      <c r="E58" s="2"/>
      <c r="F58" s="2"/>
      <c r="G58" s="2"/>
      <c r="H58" s="2"/>
      <c r="I58" s="2"/>
      <c r="J58" s="2"/>
      <c r="K58" s="2"/>
      <c r="L58" s="69"/>
      <c r="M58" s="69"/>
    </row>
    <row r="59" customFormat="false" ht="14.25" hidden="false" customHeight="false" outlineLevel="0" collapsed="false">
      <c r="A59" s="38" t="e">
        <f aca="false">A58+1</f>
        <v>#REF!</v>
      </c>
      <c r="C59" s="2" t="s">
        <v>141</v>
      </c>
      <c r="D59" s="2" t="s">
        <v>0</v>
      </c>
      <c r="E59" s="2"/>
      <c r="F59" s="2"/>
      <c r="G59" s="2"/>
      <c r="H59" s="2"/>
      <c r="I59" s="2"/>
      <c r="J59" s="2"/>
      <c r="K59" s="2"/>
      <c r="L59" s="69"/>
      <c r="M59" s="69"/>
    </row>
    <row r="60" customFormat="false" ht="14.25" hidden="false" customHeight="false" outlineLevel="0" collapsed="false">
      <c r="A60" s="38" t="e">
        <f aca="false">A59+1</f>
        <v>#REF!</v>
      </c>
      <c r="C60" s="2" t="s">
        <v>142</v>
      </c>
      <c r="D60" s="2" t="s">
        <v>0</v>
      </c>
      <c r="E60" s="2"/>
      <c r="F60" s="2"/>
      <c r="G60" s="2"/>
      <c r="H60" s="2"/>
      <c r="I60" s="2"/>
      <c r="J60" s="2"/>
      <c r="K60" s="2"/>
      <c r="L60" s="69"/>
      <c r="M60" s="69"/>
    </row>
    <row r="61" customFormat="false" ht="14.25" hidden="false" customHeight="false" outlineLevel="0" collapsed="false">
      <c r="A61" s="38" t="e">
        <f aca="false">A60+1</f>
        <v>#REF!</v>
      </c>
      <c r="C61" s="2" t="s">
        <v>143</v>
      </c>
      <c r="D61" s="2" t="s">
        <v>0</v>
      </c>
      <c r="E61" s="2"/>
      <c r="F61" s="2"/>
      <c r="G61" s="2"/>
      <c r="H61" s="2"/>
      <c r="I61" s="2"/>
      <c r="J61" s="2"/>
      <c r="K61" s="2"/>
      <c r="L61" s="69"/>
      <c r="M61" s="69"/>
    </row>
    <row r="62" customFormat="false" ht="14.25" hidden="false" customHeight="false" outlineLevel="0" collapsed="false">
      <c r="A62" s="38" t="e">
        <f aca="false">A61+1</f>
        <v>#REF!</v>
      </c>
      <c r="C62" s="2" t="s">
        <v>144</v>
      </c>
      <c r="D62" s="2" t="s">
        <v>0</v>
      </c>
      <c r="E62" s="2"/>
      <c r="F62" s="2"/>
      <c r="G62" s="2"/>
      <c r="H62" s="2"/>
      <c r="I62" s="2"/>
      <c r="J62" s="2"/>
      <c r="K62" s="2"/>
      <c r="L62" s="69"/>
      <c r="M62" s="69"/>
    </row>
    <row r="63" customFormat="false" ht="14.25" hidden="false" customHeight="false" outlineLevel="0" collapsed="false">
      <c r="C63" s="2"/>
      <c r="D63" s="2" t="s">
        <v>0</v>
      </c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C64" s="2"/>
      <c r="D64" s="2" t="s">
        <v>0</v>
      </c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C65" s="2"/>
      <c r="D65" s="2" t="s">
        <v>0</v>
      </c>
      <c r="E65" s="2"/>
      <c r="F65" s="2"/>
      <c r="G65" s="2"/>
      <c r="H65" s="2"/>
      <c r="I65" s="2"/>
      <c r="J65" s="2"/>
      <c r="K65" s="2"/>
    </row>
  </sheetData>
  <mergeCells count="19">
    <mergeCell ref="E2:K2"/>
    <mergeCell ref="M3:Q3"/>
    <mergeCell ref="M8:P8"/>
    <mergeCell ref="F30:G30"/>
    <mergeCell ref="H30:I30"/>
    <mergeCell ref="F31:G31"/>
    <mergeCell ref="H31:J31"/>
    <mergeCell ref="F32:G32"/>
    <mergeCell ref="H32:J32"/>
    <mergeCell ref="F33:G33"/>
    <mergeCell ref="H33:J33"/>
    <mergeCell ref="F34:G34"/>
    <mergeCell ref="H34:J34"/>
    <mergeCell ref="F35:G35"/>
    <mergeCell ref="H35:J35"/>
    <mergeCell ref="F36:G36"/>
    <mergeCell ref="H36:J36"/>
    <mergeCell ref="F37:G37"/>
    <mergeCell ref="H37:J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" min="4" style="1" width="11.44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78" t="s">
        <v>145</v>
      </c>
      <c r="D4" s="78"/>
      <c r="E4" s="78"/>
      <c r="F4" s="78" t="s">
        <v>146</v>
      </c>
      <c r="G4" s="78"/>
      <c r="H4" s="78"/>
    </row>
    <row r="5" customFormat="false" ht="14.25" hidden="false" customHeight="false" outlineLevel="0" collapsed="false">
      <c r="C5" s="79"/>
      <c r="D5" s="80" t="n">
        <v>0.5</v>
      </c>
      <c r="E5" s="81"/>
      <c r="F5" s="79"/>
      <c r="G5" s="82" t="n">
        <f aca="false">Accueil!$H$4*'%FC'!D5</f>
        <v>86</v>
      </c>
      <c r="H5" s="81"/>
    </row>
    <row r="6" customFormat="false" ht="14.25" hidden="false" customHeight="false" outlineLevel="0" collapsed="false">
      <c r="C6" s="83"/>
      <c r="D6" s="84" t="n">
        <v>0.55</v>
      </c>
      <c r="E6" s="85"/>
      <c r="F6" s="83"/>
      <c r="G6" s="86" t="n">
        <f aca="false">Accueil!$H$4*'%FC'!D6</f>
        <v>94.6</v>
      </c>
      <c r="H6" s="85"/>
    </row>
    <row r="7" customFormat="false" ht="14.25" hidden="false" customHeight="false" outlineLevel="0" collapsed="false">
      <c r="C7" s="79"/>
      <c r="D7" s="80" t="n">
        <v>0.6</v>
      </c>
      <c r="E7" s="81"/>
      <c r="F7" s="79"/>
      <c r="G7" s="82" t="n">
        <f aca="false">Accueil!$H$4*'%FC'!D7</f>
        <v>103.2</v>
      </c>
      <c r="H7" s="81"/>
    </row>
    <row r="8" customFormat="false" ht="14.25" hidden="false" customHeight="false" outlineLevel="0" collapsed="false">
      <c r="C8" s="83"/>
      <c r="D8" s="84" t="n">
        <v>0.65</v>
      </c>
      <c r="E8" s="85"/>
      <c r="F8" s="83"/>
      <c r="G8" s="86" t="n">
        <f aca="false">Accueil!$H$4*'%FC'!D8</f>
        <v>111.8</v>
      </c>
      <c r="H8" s="85"/>
    </row>
    <row r="9" customFormat="false" ht="14.25" hidden="false" customHeight="false" outlineLevel="0" collapsed="false">
      <c r="C9" s="79"/>
      <c r="D9" s="80" t="n">
        <v>0.7</v>
      </c>
      <c r="E9" s="81"/>
      <c r="F9" s="79"/>
      <c r="G9" s="82" t="n">
        <f aca="false">Accueil!$H$4*'%FC'!D9</f>
        <v>120.4</v>
      </c>
      <c r="H9" s="81"/>
    </row>
    <row r="10" customFormat="false" ht="14.25" hidden="false" customHeight="false" outlineLevel="0" collapsed="false">
      <c r="C10" s="83"/>
      <c r="D10" s="84" t="n">
        <v>0.75</v>
      </c>
      <c r="E10" s="85"/>
      <c r="F10" s="83"/>
      <c r="G10" s="86" t="n">
        <f aca="false">Accueil!$H$4*'%FC'!D10</f>
        <v>129</v>
      </c>
      <c r="H10" s="85"/>
    </row>
    <row r="11" customFormat="false" ht="14.25" hidden="false" customHeight="false" outlineLevel="0" collapsed="false">
      <c r="C11" s="79"/>
      <c r="D11" s="80" t="n">
        <v>0.8</v>
      </c>
      <c r="E11" s="81"/>
      <c r="F11" s="79"/>
      <c r="G11" s="82" t="n">
        <f aca="false">Accueil!$H$4*'%FC'!D11</f>
        <v>137.6</v>
      </c>
      <c r="H11" s="81"/>
    </row>
    <row r="12" customFormat="false" ht="14.25" hidden="false" customHeight="false" outlineLevel="0" collapsed="false">
      <c r="C12" s="83"/>
      <c r="D12" s="84" t="n">
        <v>0.85</v>
      </c>
      <c r="E12" s="85"/>
      <c r="F12" s="83"/>
      <c r="G12" s="86" t="n">
        <f aca="false">Accueil!$H$4*'%FC'!D12</f>
        <v>146.2</v>
      </c>
      <c r="H12" s="85"/>
    </row>
    <row r="13" customFormat="false" ht="14.25" hidden="false" customHeight="false" outlineLevel="0" collapsed="false">
      <c r="C13" s="79"/>
      <c r="D13" s="80" t="n">
        <v>0.9</v>
      </c>
      <c r="E13" s="81"/>
      <c r="F13" s="79"/>
      <c r="G13" s="82" t="n">
        <f aca="false">Accueil!$H$4*'%FC'!D13</f>
        <v>154.8</v>
      </c>
      <c r="H13" s="81"/>
    </row>
    <row r="14" customFormat="false" ht="14.25" hidden="false" customHeight="false" outlineLevel="0" collapsed="false">
      <c r="C14" s="83"/>
      <c r="D14" s="84" t="n">
        <v>0.95</v>
      </c>
      <c r="E14" s="85"/>
      <c r="F14" s="83"/>
      <c r="G14" s="86" t="n">
        <f aca="false">Accueil!$H$4*'%FC'!D14</f>
        <v>163.4</v>
      </c>
      <c r="H14" s="85"/>
    </row>
    <row r="15" customFormat="false" ht="15" hidden="false" customHeight="false" outlineLevel="0" collapsed="false">
      <c r="C15" s="87"/>
      <c r="D15" s="88" t="n">
        <v>1</v>
      </c>
      <c r="E15" s="89"/>
      <c r="F15" s="87"/>
      <c r="G15" s="90" t="n">
        <f aca="false">Accueil!$H$4*'%FC'!D15</f>
        <v>172</v>
      </c>
      <c r="H15" s="89"/>
    </row>
    <row r="16" customFormat="false" ht="15" hidden="false" customHeight="false" outlineLevel="0" collapsed="false">
      <c r="D16" s="80"/>
      <c r="G16" s="91"/>
    </row>
    <row r="17" customFormat="false" ht="15" hidden="false" customHeight="false" outlineLevel="0" collapsed="false">
      <c r="C17" s="78" t="s">
        <v>147</v>
      </c>
      <c r="D17" s="78"/>
      <c r="E17" s="78"/>
      <c r="F17" s="78" t="s">
        <v>146</v>
      </c>
      <c r="G17" s="78"/>
      <c r="H17" s="78"/>
    </row>
    <row r="18" customFormat="false" ht="14.25" hidden="false" customHeight="false" outlineLevel="0" collapsed="false">
      <c r="C18" s="79"/>
      <c r="D18" s="80" t="n">
        <v>0.5</v>
      </c>
      <c r="E18" s="81"/>
      <c r="F18" s="92"/>
      <c r="G18" s="93" t="n">
        <f aca="false">Accueil!$H$6*'%FC'!D18+Accueil!$H$5</f>
        <v>106</v>
      </c>
      <c r="H18" s="94"/>
    </row>
    <row r="19" customFormat="false" ht="14.25" hidden="false" customHeight="false" outlineLevel="0" collapsed="false">
      <c r="C19" s="83"/>
      <c r="D19" s="84" t="n">
        <v>0.55</v>
      </c>
      <c r="E19" s="85"/>
      <c r="F19" s="83"/>
      <c r="G19" s="86" t="n">
        <f aca="false">Accueil!$H$6*'%FC'!D19+Accueil!$H$5</f>
        <v>112.6</v>
      </c>
      <c r="H19" s="85"/>
    </row>
    <row r="20" customFormat="false" ht="14.25" hidden="false" customHeight="false" outlineLevel="0" collapsed="false">
      <c r="C20" s="79"/>
      <c r="D20" s="80" t="n">
        <v>0.6</v>
      </c>
      <c r="E20" s="81"/>
      <c r="F20" s="79"/>
      <c r="G20" s="82" t="n">
        <f aca="false">Accueil!$H$6*'%FC'!D20+Accueil!$H$5</f>
        <v>119.2</v>
      </c>
      <c r="H20" s="81"/>
    </row>
    <row r="21" customFormat="false" ht="14.25" hidden="false" customHeight="false" outlineLevel="0" collapsed="false">
      <c r="C21" s="83"/>
      <c r="D21" s="84" t="n">
        <v>0.65</v>
      </c>
      <c r="E21" s="85"/>
      <c r="F21" s="83"/>
      <c r="G21" s="86" t="n">
        <f aca="false">Accueil!$H$6*'%FC'!D21+Accueil!$H$5</f>
        <v>125.8</v>
      </c>
      <c r="H21" s="85"/>
    </row>
    <row r="22" customFormat="false" ht="14.25" hidden="false" customHeight="false" outlineLevel="0" collapsed="false">
      <c r="C22" s="79"/>
      <c r="D22" s="80" t="n">
        <v>0.7</v>
      </c>
      <c r="E22" s="81"/>
      <c r="F22" s="79"/>
      <c r="G22" s="82" t="n">
        <f aca="false">Accueil!$H$6*'%FC'!D22+Accueil!$H$5</f>
        <v>132.4</v>
      </c>
      <c r="H22" s="81"/>
    </row>
    <row r="23" customFormat="false" ht="14.25" hidden="false" customHeight="false" outlineLevel="0" collapsed="false">
      <c r="C23" s="83"/>
      <c r="D23" s="84" t="n">
        <v>0.75</v>
      </c>
      <c r="E23" s="85"/>
      <c r="F23" s="83"/>
      <c r="G23" s="86" t="n">
        <f aca="false">Accueil!$H$6*'%FC'!D23+Accueil!$H$5</f>
        <v>139</v>
      </c>
      <c r="H23" s="85"/>
    </row>
    <row r="24" customFormat="false" ht="14.25" hidden="false" customHeight="false" outlineLevel="0" collapsed="false">
      <c r="C24" s="79"/>
      <c r="D24" s="80" t="n">
        <v>0.8</v>
      </c>
      <c r="E24" s="81"/>
      <c r="F24" s="79"/>
      <c r="G24" s="82" t="n">
        <f aca="false">Accueil!$H$6*'%FC'!D24+Accueil!$H$5</f>
        <v>145.6</v>
      </c>
      <c r="H24" s="81"/>
    </row>
    <row r="25" customFormat="false" ht="14.25" hidden="false" customHeight="false" outlineLevel="0" collapsed="false">
      <c r="C25" s="83"/>
      <c r="D25" s="84" t="n">
        <v>0.85</v>
      </c>
      <c r="E25" s="85"/>
      <c r="F25" s="83"/>
      <c r="G25" s="86" t="n">
        <f aca="false">Accueil!$H$6*'%FC'!D25+Accueil!$H$5</f>
        <v>152.2</v>
      </c>
      <c r="H25" s="85"/>
    </row>
    <row r="26" customFormat="false" ht="14.25" hidden="false" customHeight="false" outlineLevel="0" collapsed="false">
      <c r="C26" s="79"/>
      <c r="D26" s="80" t="n">
        <v>0.9</v>
      </c>
      <c r="E26" s="81"/>
      <c r="F26" s="79"/>
      <c r="G26" s="82" t="n">
        <f aca="false">Accueil!$H$6*'%FC'!D26+Accueil!$H$5</f>
        <v>158.8</v>
      </c>
      <c r="H26" s="81"/>
    </row>
    <row r="27" customFormat="false" ht="14.25" hidden="false" customHeight="false" outlineLevel="0" collapsed="false">
      <c r="C27" s="83"/>
      <c r="D27" s="84" t="n">
        <v>0.95</v>
      </c>
      <c r="E27" s="85"/>
      <c r="F27" s="83"/>
      <c r="G27" s="86" t="n">
        <f aca="false">Accueil!$H$6*'%FC'!D27+Accueil!$H$5</f>
        <v>165.4</v>
      </c>
      <c r="H27" s="85"/>
    </row>
    <row r="28" customFormat="false" ht="15" hidden="false" customHeight="false" outlineLevel="0" collapsed="false">
      <c r="C28" s="87"/>
      <c r="D28" s="88" t="n">
        <v>1</v>
      </c>
      <c r="E28" s="89"/>
      <c r="F28" s="87"/>
      <c r="G28" s="90" t="n">
        <f aca="false">Accueil!$H$6*'%FC'!D28+Accueil!$H$5</f>
        <v>172</v>
      </c>
      <c r="H28" s="89"/>
    </row>
  </sheetData>
  <mergeCells count="4">
    <mergeCell ref="C4:E4"/>
    <mergeCell ref="F4:H4"/>
    <mergeCell ref="C17:E17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6.88"/>
    <col collapsed="false" customWidth="true" hidden="false" outlineLevel="0" max="3" min="3" style="0" width="21.44"/>
    <col collapsed="false" customWidth="true" hidden="false" outlineLevel="0" max="13" min="4" style="0" width="10"/>
    <col collapsed="false" customWidth="true" hidden="false" outlineLevel="0" max="14" min="14" style="0" width="10.11"/>
    <col collapsed="false" customWidth="true" hidden="false" outlineLevel="0" max="16" min="16" style="0" width="9.88"/>
    <col collapsed="false" customWidth="true" hidden="false" outlineLevel="0" max="32" min="30" style="95" width="11.44"/>
  </cols>
  <sheetData>
    <row r="1" customFormat="false" ht="17.25" hidden="false" customHeight="false" outlineLevel="0" collapsed="false">
      <c r="A1" s="96" t="s">
        <v>14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5" hidden="false" customHeight="false" outlineLevel="0" collapsed="false">
      <c r="A2" s="97"/>
      <c r="B2" s="98"/>
      <c r="C2" s="9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false" outlineLevel="0" collapsed="false">
      <c r="A3" s="99" t="s">
        <v>14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false" outlineLevel="0" collapsed="false"/>
    <row r="6" customFormat="false" ht="15.75" hidden="false" customHeight="false" outlineLevel="0" collapsed="false">
      <c r="A6" s="100" t="s">
        <v>150</v>
      </c>
      <c r="B6" s="100"/>
      <c r="C6" s="100"/>
      <c r="D6" s="101" t="s">
        <v>151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79"/>
      <c r="Q6" s="102" t="s">
        <v>150</v>
      </c>
      <c r="R6" s="102"/>
      <c r="S6" s="102"/>
      <c r="T6" s="103" t="s">
        <v>152</v>
      </c>
      <c r="U6" s="103"/>
      <c r="V6" s="103"/>
      <c r="W6" s="103"/>
      <c r="X6" s="103"/>
      <c r="Y6" s="103"/>
      <c r="Z6" s="103"/>
      <c r="AA6" s="103"/>
      <c r="AB6" s="103"/>
      <c r="AC6" s="103"/>
      <c r="AD6" s="104"/>
      <c r="AE6" s="104"/>
      <c r="AF6" s="104"/>
    </row>
    <row r="7" customFormat="false" ht="15.75" hidden="false" customHeight="false" outlineLevel="0" collapsed="false">
      <c r="A7" s="100"/>
      <c r="B7" s="100"/>
      <c r="C7" s="100"/>
      <c r="D7" s="105" t="n">
        <v>25</v>
      </c>
      <c r="E7" s="106" t="n">
        <v>50</v>
      </c>
      <c r="F7" s="106" t="n">
        <v>75</v>
      </c>
      <c r="G7" s="106" t="n">
        <v>100</v>
      </c>
      <c r="H7" s="106" t="n">
        <v>150</v>
      </c>
      <c r="I7" s="106" t="n">
        <v>200</v>
      </c>
      <c r="J7" s="106" t="n">
        <v>300</v>
      </c>
      <c r="K7" s="106" t="n">
        <v>400</v>
      </c>
      <c r="L7" s="106" t="n">
        <v>500</v>
      </c>
      <c r="M7" s="106" t="n">
        <v>600</v>
      </c>
      <c r="N7" s="106" t="n">
        <v>800</v>
      </c>
      <c r="O7" s="107" t="n">
        <v>1000</v>
      </c>
      <c r="P7" s="79"/>
      <c r="Q7" s="102"/>
      <c r="R7" s="102"/>
      <c r="S7" s="102"/>
      <c r="T7" s="108" t="n">
        <f aca="false">15</f>
        <v>15</v>
      </c>
      <c r="U7" s="109" t="n">
        <v>18</v>
      </c>
      <c r="V7" s="110" t="n">
        <v>30</v>
      </c>
      <c r="W7" s="110" t="n">
        <v>36</v>
      </c>
      <c r="X7" s="110" t="n">
        <v>45</v>
      </c>
      <c r="Y7" s="111" t="n">
        <v>1</v>
      </c>
      <c r="Z7" s="111" t="n">
        <v>2</v>
      </c>
      <c r="AA7" s="111" t="n">
        <v>3</v>
      </c>
      <c r="AB7" s="111" t="n">
        <v>4</v>
      </c>
      <c r="AC7" s="111" t="n">
        <v>5</v>
      </c>
    </row>
    <row r="8" customFormat="false" ht="15" hidden="false" customHeight="false" outlineLevel="0" collapsed="false">
      <c r="A8" s="112" t="n">
        <v>1.2</v>
      </c>
      <c r="B8" s="112"/>
      <c r="C8" s="112"/>
      <c r="D8" s="113" t="n">
        <f aca="false">(D$7*3600/(($A8*Accueil!$H$3))/1000)</f>
        <v>5.76923076923077</v>
      </c>
      <c r="E8" s="114" t="n">
        <f aca="false">(E$7*3600/(($A8*Accueil!$H$3))/1000)</f>
        <v>11.5384615384615</v>
      </c>
      <c r="F8" s="114" t="n">
        <f aca="false">(F$7*3600/(($A8*Accueil!$H$3))/1000)</f>
        <v>17.3076923076923</v>
      </c>
      <c r="G8" s="114" t="n">
        <f aca="false">(G$7*3600/(($A8*Accueil!$H$3))/1000)</f>
        <v>23.0769230769231</v>
      </c>
      <c r="H8" s="114" t="n">
        <f aca="false">(H$7*3600/(($A8*Accueil!$H$3))/1000)</f>
        <v>34.6153846153846</v>
      </c>
      <c r="I8" s="114" t="n">
        <f aca="false">(I$7*3600/(($A8*Accueil!$H$3))/1000)</f>
        <v>46.1538461538462</v>
      </c>
      <c r="J8" s="115" t="n">
        <f aca="false">(J$7*3600/(($A8*Accueil!$H$3))/1000)</f>
        <v>69.2307692307692</v>
      </c>
      <c r="K8" s="115" t="n">
        <f aca="false">(K$7*3600/(($A8*Accueil!$H$3))/1000)</f>
        <v>92.3076923076923</v>
      </c>
      <c r="L8" s="115" t="n">
        <f aca="false">(L$7*3600/(($A8*Accueil!$H$3))/1000)</f>
        <v>115.384615384615</v>
      </c>
      <c r="M8" s="115" t="n">
        <f aca="false">(M$7*3600/(($A8*Accueil!$H$3))/1000)</f>
        <v>138.461538461538</v>
      </c>
      <c r="N8" s="115" t="n">
        <f aca="false">(N$7*3600/(($A8*Accueil!$H$3))/1000)</f>
        <v>184.615384615385</v>
      </c>
      <c r="O8" s="116" t="n">
        <f aca="false">(O$7*3600/(($A8*Accueil!$H$3))/1000)</f>
        <v>230.769230769231</v>
      </c>
      <c r="P8" s="117"/>
      <c r="Q8" s="112" t="n">
        <v>1.2</v>
      </c>
      <c r="R8" s="112"/>
      <c r="S8" s="112"/>
      <c r="T8" s="118" t="n">
        <f aca="false">Accueil!$H$3*$Q8*1000/3600*T$7</f>
        <v>65</v>
      </c>
      <c r="U8" s="119" t="n">
        <f aca="false">Accueil!$H$3*$Q8*1000/3600*U$7</f>
        <v>78</v>
      </c>
      <c r="V8" s="120" t="n">
        <f aca="false">Accueil!$H$3*$Q8*1000/3600*V$7</f>
        <v>130</v>
      </c>
      <c r="W8" s="120" t="n">
        <f aca="false">Accueil!$H$3*$Q8*1000/3600*W$7</f>
        <v>156</v>
      </c>
      <c r="X8" s="120" t="n">
        <f aca="false">Accueil!$H$3*$Q8*1000/3600*X$7</f>
        <v>195</v>
      </c>
      <c r="Y8" s="120" t="n">
        <f aca="false">Accueil!$H$3*$Q8*1000/60*Y$7</f>
        <v>260</v>
      </c>
      <c r="Z8" s="120" t="n">
        <f aca="false">Accueil!$H$3*$Q8*1000/60*Z$7</f>
        <v>520</v>
      </c>
      <c r="AA8" s="120" t="n">
        <f aca="false">Accueil!$H$3*$Q8*1000/60*AA$7</f>
        <v>780</v>
      </c>
      <c r="AB8" s="120" t="n">
        <f aca="false">Accueil!$H$3*$Q8*1000/60*AB$7</f>
        <v>1040</v>
      </c>
      <c r="AC8" s="121" t="n">
        <f aca="false">Accueil!$H$3*$Q8*1000/60*AC$7</f>
        <v>1300</v>
      </c>
    </row>
    <row r="9" customFormat="false" ht="15" hidden="false" customHeight="false" outlineLevel="0" collapsed="false">
      <c r="A9" s="122" t="n">
        <v>1.1</v>
      </c>
      <c r="B9" s="122"/>
      <c r="C9" s="122"/>
      <c r="D9" s="123" t="n">
        <f aca="false">(D$7*3600/(($A9*Accueil!$H$3))/1000)</f>
        <v>6.29370629370629</v>
      </c>
      <c r="E9" s="124" t="n">
        <f aca="false">(E$7*3600/(($A9*Accueil!$H$3))/1000)</f>
        <v>12.5874125874126</v>
      </c>
      <c r="F9" s="124" t="n">
        <f aca="false">(F$7*3600/(($A9*Accueil!$H$3))/1000)</f>
        <v>18.8811188811189</v>
      </c>
      <c r="G9" s="124" t="n">
        <f aca="false">(G$7*3600/(($A9*Accueil!$H$3))/1000)</f>
        <v>25.1748251748252</v>
      </c>
      <c r="H9" s="124" t="n">
        <f aca="false">(H$7*3600/(($A9*Accueil!$H$3))/1000)</f>
        <v>37.7622377622378</v>
      </c>
      <c r="I9" s="124" t="n">
        <f aca="false">(I$7*3600/(($A9*Accueil!$H$3))/1000)</f>
        <v>50.3496503496504</v>
      </c>
      <c r="J9" s="124" t="n">
        <f aca="false">(J$7*3600/(($A9*Accueil!$H$3))/1000)</f>
        <v>75.5244755244755</v>
      </c>
      <c r="K9" s="124" t="n">
        <f aca="false">(K$7*3600/(($A9*Accueil!$H$3))/1000)</f>
        <v>100.699300699301</v>
      </c>
      <c r="L9" s="125" t="n">
        <f aca="false">(L$7*3600/(($A9*Accueil!$H$3))/1000)</f>
        <v>125.874125874126</v>
      </c>
      <c r="M9" s="125" t="n">
        <f aca="false">(M$7*3600/(($A9*Accueil!$H$3))/1000)</f>
        <v>151.048951048951</v>
      </c>
      <c r="N9" s="125" t="n">
        <f aca="false">(N$7*3600/(($A9*Accueil!$H$3))/1000)</f>
        <v>201.398601398601</v>
      </c>
      <c r="O9" s="126" t="n">
        <f aca="false">(O$7*3600/(($A9*Accueil!$H$3))/1000)</f>
        <v>251.748251748252</v>
      </c>
      <c r="P9" s="127"/>
      <c r="Q9" s="122" t="n">
        <v>1.1</v>
      </c>
      <c r="R9" s="122"/>
      <c r="S9" s="122"/>
      <c r="T9" s="128" t="n">
        <f aca="false">Accueil!$H$3*$Q9*1000/3600*T$7</f>
        <v>59.5833333333333</v>
      </c>
      <c r="U9" s="129" t="n">
        <f aca="false">Accueil!$H$3*$Q9*1000/3600*U$7</f>
        <v>71.5</v>
      </c>
      <c r="V9" s="130" t="n">
        <f aca="false">Accueil!$H$3*$Q9*1000/3600*V$7</f>
        <v>119.166666666667</v>
      </c>
      <c r="W9" s="130" t="n">
        <f aca="false">Accueil!$H$3*$Q9*1000/3600*W$7</f>
        <v>143</v>
      </c>
      <c r="X9" s="130" t="n">
        <f aca="false">Accueil!$H$3*$Q9*1000/3600*X$7</f>
        <v>178.75</v>
      </c>
      <c r="Y9" s="130" t="n">
        <f aca="false">Accueil!$H$3*$Q9*1000/60*Y$7</f>
        <v>238.333333333333</v>
      </c>
      <c r="Z9" s="130" t="n">
        <f aca="false">Accueil!$H$3*$Q9*1000/60*Z$7</f>
        <v>476.666666666667</v>
      </c>
      <c r="AA9" s="130" t="n">
        <f aca="false">Accueil!$H$3*$Q9*1000/60*AA$7</f>
        <v>715</v>
      </c>
      <c r="AB9" s="130" t="n">
        <f aca="false">Accueil!$H$3*$Q9*1000/60*AB$7</f>
        <v>953.333333333333</v>
      </c>
      <c r="AC9" s="131" t="n">
        <f aca="false">Accueil!$H$3*$Q9*1000/60*AC$7</f>
        <v>1191.66666666667</v>
      </c>
    </row>
    <row r="10" customFormat="false" ht="15" hidden="false" customHeight="false" outlineLevel="0" collapsed="false">
      <c r="A10" s="122" t="n">
        <v>1.05</v>
      </c>
      <c r="B10" s="122"/>
      <c r="C10" s="122"/>
      <c r="D10" s="123" t="n">
        <f aca="false">(D$7*3600/(($A10*Accueil!$H$3))/1000)</f>
        <v>6.59340659340659</v>
      </c>
      <c r="E10" s="125" t="n">
        <f aca="false">(E$7*3600/(($A10*Accueil!$H$3))/1000)</f>
        <v>13.1868131868132</v>
      </c>
      <c r="F10" s="124" t="n">
        <f aca="false">(F$7*3600/(($A10*Accueil!$H$3))/1000)</f>
        <v>19.7802197802198</v>
      </c>
      <c r="G10" s="124" t="n">
        <f aca="false">(G$7*3600/(($A10*Accueil!$H$3))/1000)</f>
        <v>26.3736263736264</v>
      </c>
      <c r="H10" s="124" t="n">
        <f aca="false">(H$7*3600/(($A10*Accueil!$H$3))/1000)</f>
        <v>39.5604395604396</v>
      </c>
      <c r="I10" s="124" t="n">
        <f aca="false">(I$7*3600/(($A10*Accueil!$H$3))/1000)</f>
        <v>52.7472527472527</v>
      </c>
      <c r="J10" s="124" t="n">
        <f aca="false">(J$7*3600/(($A10*Accueil!$H$3))/1000)</f>
        <v>79.1208791208791</v>
      </c>
      <c r="K10" s="124" t="n">
        <f aca="false">(K$7*3600/(($A10*Accueil!$H$3))/1000)</f>
        <v>105.494505494505</v>
      </c>
      <c r="L10" s="124" t="n">
        <f aca="false">(L$7*3600/(($A10*Accueil!$H$3))/1000)</f>
        <v>131.868131868132</v>
      </c>
      <c r="M10" s="124" t="n">
        <f aca="false">(M$7*3600/(($A10*Accueil!$H$3))/1000)</f>
        <v>158.241758241758</v>
      </c>
      <c r="N10" s="125" t="n">
        <f aca="false">(N$7*3600/(($A10*Accueil!$H$3))/1000)</f>
        <v>210.989010989011</v>
      </c>
      <c r="O10" s="126" t="n">
        <f aca="false">(O$7*3600/(($A10*Accueil!$H$3))/1000)</f>
        <v>263.736263736264</v>
      </c>
      <c r="P10" s="127"/>
      <c r="Q10" s="122" t="n">
        <v>1.05</v>
      </c>
      <c r="R10" s="122"/>
      <c r="S10" s="122"/>
      <c r="T10" s="128" t="n">
        <f aca="false">Accueil!$H$3*$Q10*1000/3600*T$7</f>
        <v>56.875</v>
      </c>
      <c r="U10" s="129" t="n">
        <f aca="false">Accueil!$H$3*$Q10*1000/3600*U$7</f>
        <v>68.25</v>
      </c>
      <c r="V10" s="130" t="n">
        <f aca="false">Accueil!$H$3*$Q10*1000/3600*V$7</f>
        <v>113.75</v>
      </c>
      <c r="W10" s="130" t="n">
        <f aca="false">Accueil!$H$3*$Q10*1000/3600*W$7</f>
        <v>136.5</v>
      </c>
      <c r="X10" s="130" t="n">
        <f aca="false">Accueil!$H$3*$Q10*1000/3600*X$7</f>
        <v>170.625</v>
      </c>
      <c r="Y10" s="130" t="n">
        <f aca="false">Accueil!$H$3*$Q10*1000/60*Y$7</f>
        <v>227.5</v>
      </c>
      <c r="Z10" s="130" t="n">
        <f aca="false">Accueil!$H$3*$Q10*1000/60*Z$7</f>
        <v>455</v>
      </c>
      <c r="AA10" s="130" t="n">
        <f aca="false">Accueil!$H$3*$Q10*1000/60*AA$7</f>
        <v>682.5</v>
      </c>
      <c r="AB10" s="130" t="n">
        <f aca="false">Accueil!$H$3*$Q10*1000/60*AB$7</f>
        <v>910</v>
      </c>
      <c r="AC10" s="131" t="n">
        <f aca="false">Accueil!$H$3*$Q10*1000/60*AC$7</f>
        <v>1137.5</v>
      </c>
    </row>
    <row r="11" customFormat="false" ht="15" hidden="false" customHeight="false" outlineLevel="0" collapsed="false">
      <c r="A11" s="122" t="n">
        <v>1</v>
      </c>
      <c r="B11" s="122"/>
      <c r="C11" s="122"/>
      <c r="D11" s="123" t="n">
        <f aca="false">(D$7*3600/(($A11*Accueil!$H$3))/1000)</f>
        <v>6.92307692307692</v>
      </c>
      <c r="E11" s="125" t="n">
        <f aca="false">(E$7*3600/(($A11*Accueil!$H$3))/1000)</f>
        <v>13.8461538461538</v>
      </c>
      <c r="F11" s="125" t="n">
        <f aca="false">(F$7*3600/(($A11*Accueil!$H$3))/1000)</f>
        <v>20.7692307692308</v>
      </c>
      <c r="G11" s="124" t="n">
        <f aca="false">(G$7*3600/(($A11*Accueil!$H$3))/1000)</f>
        <v>27.6923076923077</v>
      </c>
      <c r="H11" s="124" t="n">
        <f aca="false">(H$7*3600/(($A11*Accueil!$H$3))/1000)</f>
        <v>41.5384615384615</v>
      </c>
      <c r="I11" s="124" t="n">
        <f aca="false">(I$7*3600/(($A11*Accueil!$H$3))/1000)</f>
        <v>55.3846153846154</v>
      </c>
      <c r="J11" s="124" t="n">
        <f aca="false">(J$7*3600/(($A11*Accueil!$H$3))/1000)</f>
        <v>83.0769230769231</v>
      </c>
      <c r="K11" s="124" t="n">
        <f aca="false">(K$7*3600/(($A11*Accueil!$H$3))/1000)</f>
        <v>110.769230769231</v>
      </c>
      <c r="L11" s="124" t="n">
        <f aca="false">(L$7*3600/(($A11*Accueil!$H$3))/1000)</f>
        <v>138.461538461538</v>
      </c>
      <c r="M11" s="124" t="n">
        <f aca="false">(M$7*3600/(($A11*Accueil!$H$3))/1000)</f>
        <v>166.153846153846</v>
      </c>
      <c r="N11" s="124" t="n">
        <f aca="false">(N$7*3600/(($A11*Accueil!$H$3))/1000)</f>
        <v>221.538461538462</v>
      </c>
      <c r="O11" s="132" t="n">
        <f aca="false">(O$7*3600/(($A11*Accueil!$H$3))/1000)</f>
        <v>276.923076923077</v>
      </c>
      <c r="P11" s="127"/>
      <c r="Q11" s="122" t="n">
        <v>1</v>
      </c>
      <c r="R11" s="122"/>
      <c r="S11" s="122"/>
      <c r="T11" s="128" t="n">
        <f aca="false">Accueil!$H$3*$Q11*1000/3600*T$7</f>
        <v>54.1666666666667</v>
      </c>
      <c r="U11" s="129" t="n">
        <f aca="false">Accueil!$H$3*$Q11*1000/3600*U$7</f>
        <v>65</v>
      </c>
      <c r="V11" s="130" t="n">
        <f aca="false">Accueil!$H$3*$Q11*1000/3600*V$7</f>
        <v>108.333333333333</v>
      </c>
      <c r="W11" s="130" t="n">
        <f aca="false">Accueil!$H$3*$Q11*1000/3600*W$7</f>
        <v>130</v>
      </c>
      <c r="X11" s="130" t="n">
        <f aca="false">Accueil!$H$3*$Q11*1000/3600*X$7</f>
        <v>162.5</v>
      </c>
      <c r="Y11" s="130" t="n">
        <f aca="false">Accueil!$H$3*$Q11*1000/60*Y$7</f>
        <v>216.666666666667</v>
      </c>
      <c r="Z11" s="130" t="n">
        <f aca="false">Accueil!$H$3*$Q11*1000/60*Z$7</f>
        <v>433.333333333333</v>
      </c>
      <c r="AA11" s="130" t="n">
        <f aca="false">Accueil!$H$3*$Q11*1000/60*AA$7</f>
        <v>650</v>
      </c>
      <c r="AB11" s="130" t="n">
        <f aca="false">Accueil!$H$3*$Q11*1000/60*AB$7</f>
        <v>866.666666666667</v>
      </c>
      <c r="AC11" s="131" t="n">
        <f aca="false">Accueil!$H$3*$Q11*1000/60*AC$7</f>
        <v>1083.33333333333</v>
      </c>
    </row>
    <row r="12" customFormat="false" ht="15" hidden="false" customHeight="false" outlineLevel="0" collapsed="false">
      <c r="A12" s="122" t="n">
        <v>0.95</v>
      </c>
      <c r="B12" s="122"/>
      <c r="C12" s="122"/>
      <c r="D12" s="123" t="n">
        <f aca="false">(D$7*3600/(($A12*Accueil!$H$3))/1000)</f>
        <v>7.28744939271255</v>
      </c>
      <c r="E12" s="125" t="n">
        <f aca="false">(E$7*3600/(($A12*Accueil!$H$3))/1000)</f>
        <v>14.5748987854251</v>
      </c>
      <c r="F12" s="125" t="n">
        <f aca="false">(F$7*3600/(($A12*Accueil!$H$3))/1000)</f>
        <v>21.8623481781377</v>
      </c>
      <c r="G12" s="125" t="n">
        <f aca="false">(G$7*3600/(($A12*Accueil!$H$3))/1000)</f>
        <v>29.1497975708502</v>
      </c>
      <c r="H12" s="125" t="n">
        <f aca="false">(H$7*3600/(($A12*Accueil!$H$3))/1000)</f>
        <v>43.7246963562753</v>
      </c>
      <c r="I12" s="124" t="n">
        <f aca="false">(I$7*3600/(($A12*Accueil!$H$3))/1000)</f>
        <v>58.2995951417004</v>
      </c>
      <c r="J12" s="124" t="n">
        <f aca="false">(J$7*3600/(($A12*Accueil!$H$3))/1000)</f>
        <v>87.4493927125506</v>
      </c>
      <c r="K12" s="124" t="n">
        <f aca="false">(K$7*3600/(($A12*Accueil!$H$3))/1000)</f>
        <v>116.599190283401</v>
      </c>
      <c r="L12" s="124" t="n">
        <f aca="false">(L$7*3600/(($A12*Accueil!$H$3))/1000)</f>
        <v>145.748987854251</v>
      </c>
      <c r="M12" s="124" t="n">
        <f aca="false">(M$7*3600/(($A12*Accueil!$H$3))/1000)</f>
        <v>174.898785425101</v>
      </c>
      <c r="N12" s="124" t="n">
        <f aca="false">(N$7*3600/(($A12*Accueil!$H$3))/1000)</f>
        <v>233.198380566802</v>
      </c>
      <c r="O12" s="132" t="n">
        <f aca="false">(O$7*3600/(($A12*Accueil!$H$3))/1000)</f>
        <v>291.497975708502</v>
      </c>
      <c r="P12" s="127"/>
      <c r="Q12" s="122" t="n">
        <v>0.95</v>
      </c>
      <c r="R12" s="122"/>
      <c r="S12" s="122"/>
      <c r="T12" s="128" t="n">
        <f aca="false">Accueil!$H$3*$Q12*1000/3600*T$7</f>
        <v>51.4583333333333</v>
      </c>
      <c r="U12" s="129" t="n">
        <f aca="false">Accueil!$H$3*$Q12*1000/3600*U$7</f>
        <v>61.75</v>
      </c>
      <c r="V12" s="130" t="n">
        <f aca="false">Accueil!$H$3*$Q12*1000/3600*V$7</f>
        <v>102.916666666667</v>
      </c>
      <c r="W12" s="130" t="n">
        <f aca="false">Accueil!$H$3*$Q12*1000/3600*W$7</f>
        <v>123.5</v>
      </c>
      <c r="X12" s="130" t="n">
        <f aca="false">Accueil!$H$3*$Q12*1000/3600*X$7</f>
        <v>154.375</v>
      </c>
      <c r="Y12" s="130" t="n">
        <f aca="false">Accueil!$H$3*$Q12*1000/60*Y$7</f>
        <v>205.833333333333</v>
      </c>
      <c r="Z12" s="130" t="n">
        <f aca="false">Accueil!$H$3*$Q12*1000/60*Z$7</f>
        <v>411.666666666667</v>
      </c>
      <c r="AA12" s="130" t="n">
        <f aca="false">Accueil!$H$3*$Q12*1000/60*AA$7</f>
        <v>617.5</v>
      </c>
      <c r="AB12" s="130" t="n">
        <f aca="false">Accueil!$H$3*$Q12*1000/60*AB$7</f>
        <v>823.333333333333</v>
      </c>
      <c r="AC12" s="131" t="n">
        <f aca="false">Accueil!$H$3*$Q12*1000/60*AC$7</f>
        <v>1029.16666666667</v>
      </c>
    </row>
    <row r="13" customFormat="false" ht="15" hidden="false" customHeight="false" outlineLevel="0" collapsed="false">
      <c r="A13" s="122" t="n">
        <v>0.9</v>
      </c>
      <c r="B13" s="122"/>
      <c r="C13" s="122"/>
      <c r="D13" s="123" t="n">
        <f aca="false">(D$7*3600/(($A13*Accueil!$H$3))/1000)</f>
        <v>7.69230769230769</v>
      </c>
      <c r="E13" s="125" t="n">
        <f aca="false">(E$7*3600/(($A13*Accueil!$H$3))/1000)</f>
        <v>15.3846153846154</v>
      </c>
      <c r="F13" s="125" t="n">
        <f aca="false">(F$7*3600/(($A13*Accueil!$H$3))/1000)</f>
        <v>23.0769230769231</v>
      </c>
      <c r="G13" s="125" t="n">
        <f aca="false">(G$7*3600/(($A13*Accueil!$H$3))/1000)</f>
        <v>30.7692307692308</v>
      </c>
      <c r="H13" s="125" t="n">
        <f aca="false">(H$7*3600/(($A13*Accueil!$H$3))/1000)</f>
        <v>46.1538461538461</v>
      </c>
      <c r="I13" s="125" t="n">
        <f aca="false">(I$7*3600/(($A13*Accueil!$H$3))/1000)</f>
        <v>61.5384615384615</v>
      </c>
      <c r="J13" s="125" t="n">
        <f aca="false">(J$7*3600/(($A13*Accueil!$H$3))/1000)</f>
        <v>92.3076923076923</v>
      </c>
      <c r="K13" s="124" t="n">
        <f aca="false">(K$7*3600/(($A13*Accueil!$H$3))/1000)</f>
        <v>123.076923076923</v>
      </c>
      <c r="L13" s="124" t="n">
        <f aca="false">(L$7*3600/(($A13*Accueil!$H$3))/1000)</f>
        <v>153.846153846154</v>
      </c>
      <c r="M13" s="124" t="n">
        <f aca="false">(M$7*3600/(($A13*Accueil!$H$3))/1000)</f>
        <v>184.615384615385</v>
      </c>
      <c r="N13" s="124" t="n">
        <f aca="false">(N$7*3600/(($A13*Accueil!$H$3))/1000)</f>
        <v>246.153846153846</v>
      </c>
      <c r="O13" s="132" t="n">
        <f aca="false">(O$7*3600/(($A13*Accueil!$H$3))/1000)</f>
        <v>307.692307692308</v>
      </c>
      <c r="P13" s="127"/>
      <c r="Q13" s="122" t="n">
        <v>0.9</v>
      </c>
      <c r="R13" s="122"/>
      <c r="S13" s="122"/>
      <c r="T13" s="128" t="n">
        <f aca="false">Accueil!$H$3*$Q13*1000/3600*T$7</f>
        <v>48.75</v>
      </c>
      <c r="U13" s="129" t="n">
        <f aca="false">Accueil!$H$3*$Q13*1000/3600*U$7</f>
        <v>58.5</v>
      </c>
      <c r="V13" s="130" t="n">
        <f aca="false">Accueil!$H$3*$Q13*1000/3600*V$7</f>
        <v>97.5</v>
      </c>
      <c r="W13" s="130" t="n">
        <f aca="false">Accueil!$H$3*$Q13*1000/3600*W$7</f>
        <v>117</v>
      </c>
      <c r="X13" s="130" t="n">
        <f aca="false">Accueil!$H$3*$Q13*1000/3600*X$7</f>
        <v>146.25</v>
      </c>
      <c r="Y13" s="130" t="n">
        <f aca="false">Accueil!$H$3*$Q13*1000/60*Y$7</f>
        <v>195</v>
      </c>
      <c r="Z13" s="130" t="n">
        <f aca="false">Accueil!$H$3*$Q13*1000/60*Z$7</f>
        <v>390</v>
      </c>
      <c r="AA13" s="130" t="n">
        <f aca="false">Accueil!$H$3*$Q13*1000/60*AA$7</f>
        <v>585</v>
      </c>
      <c r="AB13" s="130" t="n">
        <f aca="false">Accueil!$H$3*$Q13*1000/60*AB$7</f>
        <v>780</v>
      </c>
      <c r="AC13" s="131" t="n">
        <f aca="false">Accueil!$H$3*$Q13*1000/60*AC$7</f>
        <v>975</v>
      </c>
    </row>
    <row r="14" customFormat="false" ht="15" hidden="false" customHeight="false" outlineLevel="0" collapsed="false">
      <c r="A14" s="122" t="n">
        <v>0.85</v>
      </c>
      <c r="B14" s="122"/>
      <c r="C14" s="122"/>
      <c r="D14" s="123" t="n">
        <f aca="false">(D$7*3600/(($A14*Accueil!$H$3))/1000)</f>
        <v>8.1447963800905</v>
      </c>
      <c r="E14" s="125" t="n">
        <f aca="false">(E$7*3600/(($A14*Accueil!$H$3))/1000)</f>
        <v>16.289592760181</v>
      </c>
      <c r="F14" s="125" t="n">
        <f aca="false">(F$7*3600/(($A14*Accueil!$H$3))/1000)</f>
        <v>24.4343891402715</v>
      </c>
      <c r="G14" s="125" t="n">
        <f aca="false">(G$7*3600/(($A14*Accueil!$H$3))/1000)</f>
        <v>32.579185520362</v>
      </c>
      <c r="H14" s="125" t="n">
        <f aca="false">(H$7*3600/(($A14*Accueil!$H$3))/1000)</f>
        <v>48.868778280543</v>
      </c>
      <c r="I14" s="125" t="n">
        <f aca="false">(I$7*3600/(($A14*Accueil!$H$3))/1000)</f>
        <v>65.158371040724</v>
      </c>
      <c r="J14" s="125" t="n">
        <f aca="false">(J$7*3600/(($A14*Accueil!$H$3))/1000)</f>
        <v>97.737556561086</v>
      </c>
      <c r="K14" s="125" t="n">
        <f aca="false">(K$7*3600/(($A14*Accueil!$H$3))/1000)</f>
        <v>130.316742081448</v>
      </c>
      <c r="L14" s="125" t="n">
        <f aca="false">(L$7*3600/(($A14*Accueil!$H$3))/1000)</f>
        <v>162.89592760181</v>
      </c>
      <c r="M14" s="124" t="n">
        <f aca="false">(M$7*3600/(($A14*Accueil!$H$3))/1000)</f>
        <v>195.475113122172</v>
      </c>
      <c r="N14" s="124" t="n">
        <f aca="false">(N$7*3600/(($A14*Accueil!$H$3))/1000)</f>
        <v>260.633484162896</v>
      </c>
      <c r="O14" s="132" t="n">
        <f aca="false">(O$7*3600/(($A14*Accueil!$H$3))/1000)</f>
        <v>325.79185520362</v>
      </c>
      <c r="P14" s="127"/>
      <c r="Q14" s="122" t="n">
        <v>0.85</v>
      </c>
      <c r="R14" s="122"/>
      <c r="S14" s="122"/>
      <c r="T14" s="128" t="n">
        <f aca="false">Accueil!$H$3*$Q14*1000/3600*T$7</f>
        <v>46.0416666666667</v>
      </c>
      <c r="U14" s="129" t="n">
        <f aca="false">Accueil!$H$3*$Q14*1000/3600*U$7</f>
        <v>55.25</v>
      </c>
      <c r="V14" s="130" t="n">
        <f aca="false">Accueil!$H$3*$Q14*1000/3600*V$7</f>
        <v>92.0833333333333</v>
      </c>
      <c r="W14" s="130" t="n">
        <f aca="false">Accueil!$H$3*$Q14*1000/3600*W$7</f>
        <v>110.5</v>
      </c>
      <c r="X14" s="130" t="n">
        <f aca="false">Accueil!$H$3*$Q14*1000/3600*X$7</f>
        <v>138.125</v>
      </c>
      <c r="Y14" s="130" t="n">
        <f aca="false">Accueil!$H$3*$Q14*1000/60*Y$7</f>
        <v>184.166666666667</v>
      </c>
      <c r="Z14" s="130" t="n">
        <f aca="false">Accueil!$H$3*$Q14*1000/60*Z$7</f>
        <v>368.333333333333</v>
      </c>
      <c r="AA14" s="130" t="n">
        <f aca="false">Accueil!$H$3*$Q14*1000/60*AA$7</f>
        <v>552.5</v>
      </c>
      <c r="AB14" s="130" t="n">
        <f aca="false">Accueil!$H$3*$Q14*1000/60*AB$7</f>
        <v>736.666666666667</v>
      </c>
      <c r="AC14" s="131" t="n">
        <f aca="false">Accueil!$H$3*$Q14*1000/60*AC$7</f>
        <v>920.833333333333</v>
      </c>
    </row>
    <row r="15" customFormat="false" ht="15" hidden="false" customHeight="false" outlineLevel="0" collapsed="false">
      <c r="A15" s="122" t="n">
        <v>0.8</v>
      </c>
      <c r="B15" s="122"/>
      <c r="C15" s="122"/>
      <c r="D15" s="123" t="n">
        <f aca="false">(D$7*3600/(($A15*Accueil!$H$3))/1000)</f>
        <v>8.65384615384616</v>
      </c>
      <c r="E15" s="125" t="n">
        <f aca="false">(E$7*3600/(($A15*Accueil!$H$3))/1000)</f>
        <v>17.3076923076923</v>
      </c>
      <c r="F15" s="125" t="n">
        <f aca="false">(F$7*3600/(($A15*Accueil!$H$3))/1000)</f>
        <v>25.9615384615385</v>
      </c>
      <c r="G15" s="125" t="n">
        <f aca="false">(G$7*3600/(($A15*Accueil!$H$3))/1000)</f>
        <v>34.6153846153846</v>
      </c>
      <c r="H15" s="125" t="n">
        <f aca="false">(H$7*3600/(($A15*Accueil!$H$3))/1000)</f>
        <v>51.9230769230769</v>
      </c>
      <c r="I15" s="125" t="n">
        <f aca="false">(I$7*3600/(($A15*Accueil!$H$3))/1000)</f>
        <v>69.2307692307692</v>
      </c>
      <c r="J15" s="125" t="n">
        <f aca="false">(J$7*3600/(($A15*Accueil!$H$3))/1000)</f>
        <v>103.846153846154</v>
      </c>
      <c r="K15" s="125" t="n">
        <f aca="false">(K$7*3600/(($A15*Accueil!$H$3))/1000)</f>
        <v>138.461538461538</v>
      </c>
      <c r="L15" s="125" t="n">
        <f aca="false">(L$7*3600/(($A15*Accueil!$H$3))/1000)</f>
        <v>173.076923076923</v>
      </c>
      <c r="M15" s="125" t="n">
        <f aca="false">(M$7*3600/(($A15*Accueil!$H$3))/1000)</f>
        <v>207.692307692308</v>
      </c>
      <c r="N15" s="125" t="n">
        <f aca="false">(N$7*3600/(($A15*Accueil!$H$3))/1000)</f>
        <v>276.923076923077</v>
      </c>
      <c r="O15" s="132" t="n">
        <f aca="false">(O$7*3600/(($A15*Accueil!$H$3))/1000)</f>
        <v>346.153846153846</v>
      </c>
      <c r="P15" s="127"/>
      <c r="Q15" s="122" t="n">
        <v>0.8</v>
      </c>
      <c r="R15" s="122"/>
      <c r="S15" s="122"/>
      <c r="T15" s="128" t="n">
        <f aca="false">Accueil!$H$3*$Q15*1000/3600*T$7</f>
        <v>43.3333333333333</v>
      </c>
      <c r="U15" s="129" t="n">
        <f aca="false">Accueil!$H$3*$Q15*1000/3600*U$7</f>
        <v>52</v>
      </c>
      <c r="V15" s="130" t="n">
        <f aca="false">Accueil!$H$3*$Q15*1000/3600*V$7</f>
        <v>86.6666666666667</v>
      </c>
      <c r="W15" s="130" t="n">
        <f aca="false">Accueil!$H$3*$Q15*1000/3600*W$7</f>
        <v>104</v>
      </c>
      <c r="X15" s="130" t="n">
        <f aca="false">Accueil!$H$3*$Q15*1000/3600*X$7</f>
        <v>130</v>
      </c>
      <c r="Y15" s="130" t="n">
        <f aca="false">Accueil!$H$3*$Q15*1000/60*Y$7</f>
        <v>173.333333333333</v>
      </c>
      <c r="Z15" s="130" t="n">
        <f aca="false">Accueil!$H$3*$Q15*1000/60*Z$7</f>
        <v>346.666666666667</v>
      </c>
      <c r="AA15" s="130" t="n">
        <f aca="false">Accueil!$H$3*$Q15*1000/60*AA$7</f>
        <v>520</v>
      </c>
      <c r="AB15" s="130" t="n">
        <f aca="false">Accueil!$H$3*$Q15*1000/60*AB$7</f>
        <v>693.333333333333</v>
      </c>
      <c r="AC15" s="131" t="n">
        <f aca="false">Accueil!$H$3*$Q15*1000/60*AC$7</f>
        <v>866.666666666667</v>
      </c>
    </row>
    <row r="16" customFormat="false" ht="15" hidden="false" customHeight="false" outlineLevel="0" collapsed="false">
      <c r="A16" s="122" t="n">
        <v>0.75</v>
      </c>
      <c r="B16" s="122"/>
      <c r="C16" s="122"/>
      <c r="D16" s="123" t="n">
        <f aca="false">(D$7*3600/(($A16*Accueil!$H$3))/1000)</f>
        <v>9.23076923076923</v>
      </c>
      <c r="E16" s="125" t="n">
        <f aca="false">(E$7*3600/(($A16*Accueil!$H$3))/1000)</f>
        <v>18.4615384615385</v>
      </c>
      <c r="F16" s="125" t="n">
        <f aca="false">(F$7*3600/(($A16*Accueil!$H$3))/1000)</f>
        <v>27.6923076923077</v>
      </c>
      <c r="G16" s="125" t="n">
        <f aca="false">(G$7*3600/(($A16*Accueil!$H$3))/1000)</f>
        <v>36.9230769230769</v>
      </c>
      <c r="H16" s="125" t="n">
        <f aca="false">(H$7*3600/(($A16*Accueil!$H$3))/1000)</f>
        <v>55.3846153846154</v>
      </c>
      <c r="I16" s="125" t="n">
        <f aca="false">(I$7*3600/(($A16*Accueil!$H$3))/1000)</f>
        <v>73.8461538461538</v>
      </c>
      <c r="J16" s="125" t="n">
        <f aca="false">(J$7*3600/(($A16*Accueil!$H$3))/1000)</f>
        <v>110.769230769231</v>
      </c>
      <c r="K16" s="125" t="n">
        <f aca="false">(K$7*3600/(($A16*Accueil!$H$3))/1000)</f>
        <v>147.692307692308</v>
      </c>
      <c r="L16" s="125" t="n">
        <f aca="false">(L$7*3600/(($A16*Accueil!$H$3))/1000)</f>
        <v>184.615384615385</v>
      </c>
      <c r="M16" s="125" t="n">
        <f aca="false">(M$7*3600/(($A16*Accueil!$H$3))/1000)</f>
        <v>221.538461538462</v>
      </c>
      <c r="N16" s="125" t="n">
        <f aca="false">(N$7*3600/(($A16*Accueil!$H$3))/1000)</f>
        <v>295.384615384615</v>
      </c>
      <c r="O16" s="126" t="n">
        <f aca="false">(O$7*3600/(($A16*Accueil!$H$3))/1000)</f>
        <v>369.230769230769</v>
      </c>
      <c r="P16" s="127"/>
      <c r="Q16" s="122" t="n">
        <v>0.75</v>
      </c>
      <c r="R16" s="122"/>
      <c r="S16" s="122"/>
      <c r="T16" s="128" t="n">
        <f aca="false">Accueil!$H$3*$Q16*1000/3600*T$7</f>
        <v>40.625</v>
      </c>
      <c r="U16" s="129" t="n">
        <f aca="false">Accueil!$H$3*$Q16*1000/3600*U$7</f>
        <v>48.75</v>
      </c>
      <c r="V16" s="130" t="n">
        <f aca="false">Accueil!$H$3*$Q16*1000/3600*V$7</f>
        <v>81.25</v>
      </c>
      <c r="W16" s="130" t="n">
        <f aca="false">Accueil!$H$3*$Q16*1000/3600*W$7</f>
        <v>97.5</v>
      </c>
      <c r="X16" s="130" t="n">
        <f aca="false">Accueil!$H$3*$Q16*1000/3600*X$7</f>
        <v>121.875</v>
      </c>
      <c r="Y16" s="130" t="n">
        <f aca="false">Accueil!$H$3*$Q16*1000/60*Y$7</f>
        <v>162.5</v>
      </c>
      <c r="Z16" s="130" t="n">
        <f aca="false">Accueil!$H$3*$Q16*1000/60*Z$7</f>
        <v>325</v>
      </c>
      <c r="AA16" s="130" t="n">
        <f aca="false">Accueil!$H$3*$Q16*1000/60*AA$7</f>
        <v>487.5</v>
      </c>
      <c r="AB16" s="130" t="n">
        <f aca="false">Accueil!$H$3*$Q16*1000/60*AB$7</f>
        <v>650</v>
      </c>
      <c r="AC16" s="131" t="n">
        <f aca="false">Accueil!$H$3*$Q16*1000/60*AC$7</f>
        <v>812.5</v>
      </c>
    </row>
    <row r="17" customFormat="false" ht="15" hidden="false" customHeight="false" outlineLevel="0" collapsed="false">
      <c r="A17" s="122" t="n">
        <v>0.7</v>
      </c>
      <c r="B17" s="122"/>
      <c r="C17" s="122"/>
      <c r="D17" s="123" t="n">
        <f aca="false">(D$7*3600/(($A17*Accueil!$H$3))/1000)</f>
        <v>9.89010989010989</v>
      </c>
      <c r="E17" s="125" t="n">
        <f aca="false">(E$7*3600/(($A17*Accueil!$H$3))/1000)</f>
        <v>19.7802197802198</v>
      </c>
      <c r="F17" s="125" t="n">
        <f aca="false">(F$7*3600/(($A17*Accueil!$H$3))/1000)</f>
        <v>29.6703296703297</v>
      </c>
      <c r="G17" s="125" t="n">
        <f aca="false">(G$7*3600/(($A17*Accueil!$H$3))/1000)</f>
        <v>39.5604395604396</v>
      </c>
      <c r="H17" s="125" t="n">
        <f aca="false">(H$7*3600/(($A17*Accueil!$H$3))/1000)</f>
        <v>59.3406593406593</v>
      </c>
      <c r="I17" s="125" t="n">
        <f aca="false">(I$7*3600/(($A17*Accueil!$H$3))/1000)</f>
        <v>79.1208791208791</v>
      </c>
      <c r="J17" s="125" t="n">
        <f aca="false">(J$7*3600/(($A17*Accueil!$H$3))/1000)</f>
        <v>118.681318681319</v>
      </c>
      <c r="K17" s="125" t="n">
        <f aca="false">(K$7*3600/(($A17*Accueil!$H$3))/1000)</f>
        <v>158.241758241758</v>
      </c>
      <c r="L17" s="125" t="n">
        <f aca="false">(L$7*3600/(($A17*Accueil!$H$3))/1000)</f>
        <v>197.802197802198</v>
      </c>
      <c r="M17" s="125" t="n">
        <f aca="false">(M$7*3600/(($A17*Accueil!$H$3))/1000)</f>
        <v>237.362637362637</v>
      </c>
      <c r="N17" s="125" t="n">
        <f aca="false">(N$7*3600/(($A17*Accueil!$H$3))/1000)</f>
        <v>316.483516483517</v>
      </c>
      <c r="O17" s="126" t="n">
        <f aca="false">(O$7*3600/(($A17*Accueil!$H$3))/1000)</f>
        <v>395.604395604396</v>
      </c>
      <c r="P17" s="127"/>
      <c r="Q17" s="122" t="n">
        <v>0.7</v>
      </c>
      <c r="R17" s="122"/>
      <c r="S17" s="122"/>
      <c r="T17" s="128" t="n">
        <f aca="false">Accueil!$H$3*$Q17*1000/3600*T$7</f>
        <v>37.9166666666667</v>
      </c>
      <c r="U17" s="129" t="n">
        <f aca="false">Accueil!$H$3*$Q17*1000/3600*U$7</f>
        <v>45.5</v>
      </c>
      <c r="V17" s="130" t="n">
        <f aca="false">Accueil!$H$3*$Q17*1000/3600*V$7</f>
        <v>75.8333333333333</v>
      </c>
      <c r="W17" s="130" t="n">
        <f aca="false">Accueil!$H$3*$Q17*1000/3600*W$7</f>
        <v>91</v>
      </c>
      <c r="X17" s="130" t="n">
        <f aca="false">Accueil!$H$3*$Q17*1000/3600*X$7</f>
        <v>113.75</v>
      </c>
      <c r="Y17" s="130" t="n">
        <f aca="false">Accueil!$H$3*$Q17*1000/60*Y$7</f>
        <v>151.666666666667</v>
      </c>
      <c r="Z17" s="130" t="n">
        <f aca="false">Accueil!$H$3*$Q17*1000/60*Z$7</f>
        <v>303.333333333333</v>
      </c>
      <c r="AA17" s="130" t="n">
        <f aca="false">Accueil!$H$3*$Q17*1000/60*AA$7</f>
        <v>455</v>
      </c>
      <c r="AB17" s="130" t="n">
        <f aca="false">Accueil!$H$3*$Q17*1000/60*AB$7</f>
        <v>606.666666666667</v>
      </c>
      <c r="AC17" s="131" t="n">
        <f aca="false">Accueil!$H$3*$Q17*1000/60*AC$7</f>
        <v>758.333333333333</v>
      </c>
    </row>
    <row r="18" customFormat="false" ht="15" hidden="false" customHeight="false" outlineLevel="0" collapsed="false">
      <c r="A18" s="122" t="n">
        <v>0.6</v>
      </c>
      <c r="B18" s="122"/>
      <c r="C18" s="122"/>
      <c r="D18" s="123" t="n">
        <f aca="false">(D$7*3600/(($A18*Accueil!$H$3))/1000)</f>
        <v>11.5384615384615</v>
      </c>
      <c r="E18" s="125" t="n">
        <f aca="false">(E$7*3600/(($A18*Accueil!$H$3))/1000)</f>
        <v>23.0769230769231</v>
      </c>
      <c r="F18" s="125" t="n">
        <f aca="false">(F$7*3600/(($A18*Accueil!$H$3))/1000)</f>
        <v>34.6153846153846</v>
      </c>
      <c r="G18" s="125" t="n">
        <f aca="false">(G$7*3600/(($A18*Accueil!$H$3))/1000)</f>
        <v>46.1538461538462</v>
      </c>
      <c r="H18" s="125" t="n">
        <f aca="false">(H$7*3600/(($A18*Accueil!$H$3))/1000)</f>
        <v>69.2307692307692</v>
      </c>
      <c r="I18" s="125" t="n">
        <f aca="false">(I$7*3600/(($A18*Accueil!$H$3))/1000)</f>
        <v>92.3076923076923</v>
      </c>
      <c r="J18" s="125" t="n">
        <f aca="false">(J$7*3600/(($A18*Accueil!$H$3))/1000)</f>
        <v>138.461538461538</v>
      </c>
      <c r="K18" s="125" t="n">
        <f aca="false">(K$7*3600/(($A18*Accueil!$H$3))/1000)</f>
        <v>184.615384615385</v>
      </c>
      <c r="L18" s="125" t="n">
        <f aca="false">(L$7*3600/(($A18*Accueil!$H$3))/1000)</f>
        <v>230.769230769231</v>
      </c>
      <c r="M18" s="125" t="n">
        <f aca="false">(M$7*3600/(($A18*Accueil!$H$3))/1000)</f>
        <v>276.923076923077</v>
      </c>
      <c r="N18" s="125" t="n">
        <f aca="false">(N$7*3600/(($A18*Accueil!$H$3))/1000)</f>
        <v>369.230769230769</v>
      </c>
      <c r="O18" s="126" t="n">
        <f aca="false">(O$7*3600/(($A18*Accueil!$H$3))/1000)</f>
        <v>461.538461538462</v>
      </c>
      <c r="P18" s="127"/>
      <c r="Q18" s="122" t="n">
        <v>0.6</v>
      </c>
      <c r="R18" s="122"/>
      <c r="S18" s="122"/>
      <c r="T18" s="128" t="n">
        <f aca="false">Accueil!$H$3*$Q18*1000/3600*T$7</f>
        <v>32.5</v>
      </c>
      <c r="U18" s="129" t="n">
        <f aca="false">Accueil!$H$3*$Q18*1000/3600*U$7</f>
        <v>39</v>
      </c>
      <c r="V18" s="130" t="n">
        <f aca="false">Accueil!$H$3*$Q18*1000/3600*V$7</f>
        <v>65</v>
      </c>
      <c r="W18" s="130" t="n">
        <f aca="false">Accueil!$H$3*$Q18*1000/3600*W$7</f>
        <v>78</v>
      </c>
      <c r="X18" s="130" t="n">
        <f aca="false">Accueil!$H$3*$Q18*1000/3600*X$7</f>
        <v>97.5</v>
      </c>
      <c r="Y18" s="130" t="n">
        <f aca="false">Accueil!$H$3*$Q18*1000/60*Y$7</f>
        <v>130</v>
      </c>
      <c r="Z18" s="130" t="n">
        <f aca="false">Accueil!$H$3*$Q18*1000/60*Z$7</f>
        <v>260</v>
      </c>
      <c r="AA18" s="130" t="n">
        <f aca="false">Accueil!$H$3*$Q18*1000/60*AA$7</f>
        <v>390</v>
      </c>
      <c r="AB18" s="130" t="n">
        <f aca="false">Accueil!$H$3*$Q18*1000/60*AB$7</f>
        <v>520</v>
      </c>
      <c r="AC18" s="131" t="n">
        <f aca="false">Accueil!$H$3*$Q18*1000/60*AC$7</f>
        <v>650</v>
      </c>
    </row>
    <row r="19" customFormat="false" ht="15" hidden="false" customHeight="false" outlineLevel="0" collapsed="false">
      <c r="A19" s="133" t="n">
        <v>0.5</v>
      </c>
      <c r="B19" s="133"/>
      <c r="C19" s="133"/>
      <c r="D19" s="134" t="n">
        <f aca="false">(D$7*3600/(($A19*Accueil!$H$3))/1000)</f>
        <v>13.8461538461538</v>
      </c>
      <c r="E19" s="135" t="n">
        <f aca="false">(E$7*3600/(($A19*Accueil!$H$3))/1000)</f>
        <v>27.6923076923077</v>
      </c>
      <c r="F19" s="135" t="n">
        <f aca="false">(F$7*3600/(($A19*Accueil!$H$3))/1000)</f>
        <v>41.5384615384615</v>
      </c>
      <c r="G19" s="135" t="n">
        <f aca="false">(G$7*3600/(($A19*Accueil!$H$3))/1000)</f>
        <v>55.3846153846154</v>
      </c>
      <c r="H19" s="135" t="n">
        <f aca="false">(H$7*3600/(($A19*Accueil!$H$3))/1000)</f>
        <v>83.0769230769231</v>
      </c>
      <c r="I19" s="135" t="n">
        <f aca="false">(I$7*3600/(($A19*Accueil!$H$3))/1000)</f>
        <v>110.769230769231</v>
      </c>
      <c r="J19" s="135" t="n">
        <f aca="false">(J$7*3600/(($A19*Accueil!$H$3))/1000)</f>
        <v>166.153846153846</v>
      </c>
      <c r="K19" s="135" t="n">
        <f aca="false">(K$7*3600/(($A19*Accueil!$H$3))/1000)</f>
        <v>221.538461538462</v>
      </c>
      <c r="L19" s="135" t="n">
        <f aca="false">(L$7*3600/(($A19*Accueil!$H$3))/1000)</f>
        <v>276.923076923077</v>
      </c>
      <c r="M19" s="135" t="n">
        <f aca="false">(M$7*3600/(($A19*Accueil!$H$3))/1000)</f>
        <v>332.307692307692</v>
      </c>
      <c r="N19" s="135" t="n">
        <f aca="false">(N$7*3600/(($A19*Accueil!$H$3))/1000)</f>
        <v>443.076923076923</v>
      </c>
      <c r="O19" s="136" t="n">
        <f aca="false">(O$7*3600/(($A19*Accueil!$H$3))/1000)</f>
        <v>553.846153846154</v>
      </c>
      <c r="P19" s="127"/>
      <c r="Q19" s="133" t="n">
        <v>0.5</v>
      </c>
      <c r="R19" s="133"/>
      <c r="S19" s="133"/>
      <c r="T19" s="137" t="n">
        <f aca="false">Accueil!$H$3*$Q19*1000/3600*T$7</f>
        <v>27.0833333333333</v>
      </c>
      <c r="U19" s="138" t="n">
        <f aca="false">Accueil!$H$3*$Q19*1000/3600*U$7</f>
        <v>32.5</v>
      </c>
      <c r="V19" s="139" t="n">
        <f aca="false">Accueil!$H$3*$Q19*1000/3600*V$7</f>
        <v>54.1666666666667</v>
      </c>
      <c r="W19" s="139" t="n">
        <f aca="false">Accueil!$H$3*$Q19*1000/3600*W$7</f>
        <v>65</v>
      </c>
      <c r="X19" s="139" t="n">
        <f aca="false">Accueil!$H$3*$Q19*1000/3600*X$7</f>
        <v>81.25</v>
      </c>
      <c r="Y19" s="139" t="n">
        <f aca="false">Accueil!$H$3*$Q19*1000/60*Y$7</f>
        <v>108.333333333333</v>
      </c>
      <c r="Z19" s="139" t="n">
        <f aca="false">Accueil!$H$3*$Q19*1000/60*Z$7</f>
        <v>216.666666666667</v>
      </c>
      <c r="AA19" s="139" t="n">
        <f aca="false">Accueil!$H$3*$Q19*1000/60*AA$7</f>
        <v>325</v>
      </c>
      <c r="AB19" s="139" t="n">
        <f aca="false">Accueil!$H$3*$Q19*1000/60*AB$7</f>
        <v>433.333333333333</v>
      </c>
      <c r="AC19" s="140" t="n">
        <f aca="false">Accueil!$H$3*$Q19*1000/60*AC$7</f>
        <v>541.666666666667</v>
      </c>
    </row>
    <row r="20" customFormat="false" ht="15" hidden="false" customHeight="false" outlineLevel="0" collapsed="false"/>
    <row r="21" customFormat="false" ht="15.75" hidden="false" customHeight="false" outlineLevel="0" collapsed="false">
      <c r="A21" s="102" t="s">
        <v>150</v>
      </c>
      <c r="B21" s="102"/>
      <c r="C21" s="102"/>
      <c r="D21" s="101" t="s">
        <v>153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Q21" s="102" t="s">
        <v>150</v>
      </c>
      <c r="R21" s="102"/>
      <c r="S21" s="102"/>
      <c r="T21" s="103" t="s">
        <v>154</v>
      </c>
      <c r="U21" s="103"/>
      <c r="V21" s="103"/>
      <c r="W21" s="103"/>
      <c r="X21" s="103"/>
      <c r="Y21" s="103"/>
      <c r="Z21" s="103"/>
      <c r="AA21" s="103"/>
      <c r="AB21" s="103"/>
      <c r="AC21" s="103"/>
      <c r="AD21" s="104"/>
      <c r="AE21" s="104"/>
      <c r="AF21" s="104"/>
    </row>
    <row r="22" customFormat="false" ht="15.75" hidden="false" customHeight="false" outlineLevel="0" collapsed="false">
      <c r="A22" s="102"/>
      <c r="B22" s="102"/>
      <c r="C22" s="102"/>
      <c r="D22" s="105" t="n">
        <v>1200</v>
      </c>
      <c r="E22" s="106" t="n">
        <v>1500</v>
      </c>
      <c r="F22" s="106" t="n">
        <v>2000</v>
      </c>
      <c r="G22" s="106" t="n">
        <v>3000</v>
      </c>
      <c r="H22" s="106" t="n">
        <v>4000</v>
      </c>
      <c r="I22" s="106" t="n">
        <v>5000</v>
      </c>
      <c r="J22" s="106" t="n">
        <v>6000</v>
      </c>
      <c r="K22" s="106" t="n">
        <v>8000</v>
      </c>
      <c r="L22" s="106" t="n">
        <v>10000</v>
      </c>
      <c r="M22" s="106" t="n">
        <v>12000</v>
      </c>
      <c r="N22" s="106" t="n">
        <v>15000</v>
      </c>
      <c r="O22" s="107" t="n">
        <v>20000</v>
      </c>
      <c r="Q22" s="102"/>
      <c r="R22" s="102"/>
      <c r="S22" s="102"/>
      <c r="T22" s="141" t="n">
        <v>6</v>
      </c>
      <c r="U22" s="142" t="n">
        <v>7</v>
      </c>
      <c r="V22" s="111" t="n">
        <v>8</v>
      </c>
      <c r="W22" s="111" t="n">
        <v>9</v>
      </c>
      <c r="X22" s="111" t="n">
        <v>10</v>
      </c>
      <c r="Y22" s="111" t="n">
        <v>12</v>
      </c>
      <c r="Z22" s="111" t="n">
        <v>15</v>
      </c>
      <c r="AA22" s="111" t="n">
        <v>20</v>
      </c>
      <c r="AB22" s="111" t="n">
        <v>30</v>
      </c>
      <c r="AC22" s="143" t="n">
        <v>1</v>
      </c>
    </row>
    <row r="23" customFormat="false" ht="15" hidden="false" customHeight="false" outlineLevel="0" collapsed="false">
      <c r="A23" s="112" t="n">
        <v>1.2</v>
      </c>
      <c r="B23" s="112"/>
      <c r="C23" s="112"/>
      <c r="D23" s="144" t="n">
        <f aca="false">(D$22*60/(($A23*Accueil!$H$3))/1000)</f>
        <v>4.61538461538462</v>
      </c>
      <c r="E23" s="115" t="n">
        <f aca="false">(E$22*60/(($A23*Accueil!$H$3))/1000)</f>
        <v>5.76923076923077</v>
      </c>
      <c r="F23" s="115" t="n">
        <f aca="false">(F$22*60/(($A23*Accueil!$H$3))/1000)</f>
        <v>7.69230769230769</v>
      </c>
      <c r="G23" s="115" t="n">
        <f aca="false">(G$22*60/(($A23*Accueil!$H$3))/1000)</f>
        <v>11.5384615384615</v>
      </c>
      <c r="H23" s="115" t="n">
        <f aca="false">(H$22*60/(($A23*Accueil!$H$3))/1000)</f>
        <v>15.3846153846154</v>
      </c>
      <c r="I23" s="115" t="n">
        <f aca="false">(I$22*60/(($A23*Accueil!$H$3))/1000)</f>
        <v>19.2307692307692</v>
      </c>
      <c r="J23" s="115" t="n">
        <f aca="false">(J$22*60/(($A23*Accueil!$H$3))/1000)</f>
        <v>23.0769230769231</v>
      </c>
      <c r="K23" s="115" t="n">
        <f aca="false">(K$22*60/(($A23*Accueil!$H$3))/1000)</f>
        <v>30.7692307692308</v>
      </c>
      <c r="L23" s="115" t="n">
        <f aca="false">(L$22*60/(($A23*Accueil!$H$3))/1000)</f>
        <v>38.4615384615385</v>
      </c>
      <c r="M23" s="115" t="n">
        <f aca="false">(M$22*60/(($A23*Accueil!$H$3))/1000)</f>
        <v>46.1538461538462</v>
      </c>
      <c r="N23" s="115" t="n">
        <f aca="false">(N$22*60/(($A23*Accueil!$H$3))/1000)</f>
        <v>57.6923076923077</v>
      </c>
      <c r="O23" s="116" t="n">
        <f aca="false">(O$22*60/(($A23*Accueil!$H$3))/1000)</f>
        <v>76.9230769230769</v>
      </c>
      <c r="Q23" s="112" t="n">
        <v>1.2</v>
      </c>
      <c r="R23" s="112"/>
      <c r="S23" s="112"/>
      <c r="T23" s="118" t="n">
        <f aca="false">Accueil!$H$3*$Q23*1000/60*T$22</f>
        <v>1560</v>
      </c>
      <c r="U23" s="120" t="n">
        <f aca="false">Accueil!$H$3*$Q23*1000/60*U$22</f>
        <v>1820</v>
      </c>
      <c r="V23" s="120" t="n">
        <f aca="false">Accueil!$H$3*$Q23*1000/60*V$22</f>
        <v>2080</v>
      </c>
      <c r="W23" s="120" t="n">
        <f aca="false">Accueil!$H$3*$Q23*1000/60*W$22</f>
        <v>2340</v>
      </c>
      <c r="X23" s="120" t="n">
        <f aca="false">Accueil!$H$3*$Q23*1000/60*X$22</f>
        <v>2600</v>
      </c>
      <c r="Y23" s="120" t="n">
        <f aca="false">Accueil!$H$3*$Q23*1000/60*Y$22</f>
        <v>3120</v>
      </c>
      <c r="Z23" s="120" t="n">
        <f aca="false">Accueil!$H$3*$Q23*1000/60*Z$22</f>
        <v>3900</v>
      </c>
      <c r="AA23" s="120" t="n">
        <f aca="false">Accueil!$H$3*$Q23*1000/60*AA$22</f>
        <v>5200</v>
      </c>
      <c r="AB23" s="120" t="n">
        <f aca="false">Accueil!$H$3*$Q23*1000/60*AB$22</f>
        <v>7800</v>
      </c>
      <c r="AC23" s="121" t="n">
        <f aca="false">Accueil!$H$3*$Q23*1000*AC$22</f>
        <v>15600</v>
      </c>
    </row>
    <row r="24" customFormat="false" ht="15" hidden="false" customHeight="false" outlineLevel="0" collapsed="false">
      <c r="A24" s="122" t="n">
        <v>1.1</v>
      </c>
      <c r="B24" s="122"/>
      <c r="C24" s="122"/>
      <c r="D24" s="123" t="n">
        <f aca="false">(D$22*60/(($A24*Accueil!$H$3))/1000)</f>
        <v>5.03496503496504</v>
      </c>
      <c r="E24" s="125" t="n">
        <f aca="false">(E$22*60/(($A24*Accueil!$H$3))/1000)</f>
        <v>6.29370629370629</v>
      </c>
      <c r="F24" s="125" t="n">
        <f aca="false">(F$22*60/(($A24*Accueil!$H$3))/1000)</f>
        <v>8.39160839160839</v>
      </c>
      <c r="G24" s="125" t="n">
        <f aca="false">(G$22*60/(($A24*Accueil!$H$3))/1000)</f>
        <v>12.5874125874126</v>
      </c>
      <c r="H24" s="125" t="n">
        <f aca="false">(H$22*60/(($A24*Accueil!$H$3))/1000)</f>
        <v>16.7832167832168</v>
      </c>
      <c r="I24" s="125" t="n">
        <f aca="false">(I$22*60/(($A24*Accueil!$H$3))/1000)</f>
        <v>20.979020979021</v>
      </c>
      <c r="J24" s="125" t="n">
        <f aca="false">(J$22*60/(($A24*Accueil!$H$3))/1000)</f>
        <v>25.1748251748252</v>
      </c>
      <c r="K24" s="125" t="n">
        <f aca="false">(K$22*60/(($A24*Accueil!$H$3))/1000)</f>
        <v>33.5664335664336</v>
      </c>
      <c r="L24" s="125" t="n">
        <f aca="false">(L$22*60/(($A24*Accueil!$H$3))/1000)</f>
        <v>41.958041958042</v>
      </c>
      <c r="M24" s="125" t="n">
        <f aca="false">(M$22*60/(($A24*Accueil!$H$3))/1000)</f>
        <v>50.3496503496504</v>
      </c>
      <c r="N24" s="125" t="n">
        <f aca="false">(N$22*60/(($A24*Accueil!$H$3))/1000)</f>
        <v>62.9370629370629</v>
      </c>
      <c r="O24" s="126" t="n">
        <f aca="false">(O$22*60/(($A24*Accueil!$H$3))/1000)</f>
        <v>83.9160839160839</v>
      </c>
      <c r="Q24" s="122" t="n">
        <v>1.1</v>
      </c>
      <c r="R24" s="122"/>
      <c r="S24" s="122"/>
      <c r="T24" s="128" t="n">
        <f aca="false">Accueil!$H$3*$Q24*1000/60*T$22</f>
        <v>1430</v>
      </c>
      <c r="U24" s="130" t="n">
        <f aca="false">Accueil!$H$3*$Q24*1000/60*U$22</f>
        <v>1668.33333333333</v>
      </c>
      <c r="V24" s="130" t="n">
        <f aca="false">Accueil!$H$3*$Q24*1000/60*V$22</f>
        <v>1906.66666666667</v>
      </c>
      <c r="W24" s="130" t="n">
        <f aca="false">Accueil!$H$3*$Q24*1000/60*W$22</f>
        <v>2145</v>
      </c>
      <c r="X24" s="130" t="n">
        <f aca="false">Accueil!$H$3*$Q24*1000/60*X$22</f>
        <v>2383.33333333333</v>
      </c>
      <c r="Y24" s="130" t="n">
        <f aca="false">Accueil!$H$3*$Q24*1000/60*Y$22</f>
        <v>2860</v>
      </c>
      <c r="Z24" s="130" t="n">
        <f aca="false">Accueil!$H$3*$Q24*1000/60*Z$22</f>
        <v>3575</v>
      </c>
      <c r="AA24" s="130" t="n">
        <f aca="false">Accueil!$H$3*$Q24*1000/60*AA$22</f>
        <v>4766.66666666667</v>
      </c>
      <c r="AB24" s="130" t="n">
        <f aca="false">Accueil!$H$3*$Q24*1000/60*AB$22</f>
        <v>7150</v>
      </c>
      <c r="AC24" s="131" t="n">
        <f aca="false">Accueil!$H$3*$Q24*1000*AC$22</f>
        <v>14300</v>
      </c>
    </row>
    <row r="25" customFormat="false" ht="15" hidden="false" customHeight="false" outlineLevel="0" collapsed="false">
      <c r="A25" s="122" t="n">
        <v>1.05</v>
      </c>
      <c r="B25" s="122"/>
      <c r="C25" s="122"/>
      <c r="D25" s="123" t="n">
        <f aca="false">(D$22*60/(($A25*Accueil!$H$3))/1000)</f>
        <v>5.27472527472527</v>
      </c>
      <c r="E25" s="125" t="n">
        <f aca="false">(E$22*60/(($A25*Accueil!$H$3))/1000)</f>
        <v>6.59340659340659</v>
      </c>
      <c r="F25" s="125" t="n">
        <f aca="false">(F$22*60/(($A25*Accueil!$H$3))/1000)</f>
        <v>8.79120879120879</v>
      </c>
      <c r="G25" s="125" t="n">
        <f aca="false">(G$22*60/(($A25*Accueil!$H$3))/1000)</f>
        <v>13.1868131868132</v>
      </c>
      <c r="H25" s="125" t="n">
        <f aca="false">(H$22*60/(($A25*Accueil!$H$3))/1000)</f>
        <v>17.5824175824176</v>
      </c>
      <c r="I25" s="125" t="n">
        <f aca="false">(I$22*60/(($A25*Accueil!$H$3))/1000)</f>
        <v>21.978021978022</v>
      </c>
      <c r="J25" s="125" t="n">
        <f aca="false">(J$22*60/(($A25*Accueil!$H$3))/1000)</f>
        <v>26.3736263736264</v>
      </c>
      <c r="K25" s="125" t="n">
        <f aca="false">(K$22*60/(($A25*Accueil!$H$3))/1000)</f>
        <v>35.1648351648352</v>
      </c>
      <c r="L25" s="125" t="n">
        <f aca="false">(L$22*60/(($A25*Accueil!$H$3))/1000)</f>
        <v>43.956043956044</v>
      </c>
      <c r="M25" s="125" t="n">
        <f aca="false">(M$22*60/(($A25*Accueil!$H$3))/1000)</f>
        <v>52.7472527472527</v>
      </c>
      <c r="N25" s="125" t="n">
        <f aca="false">(N$22*60/(($A25*Accueil!$H$3))/1000)</f>
        <v>65.9340659340659</v>
      </c>
      <c r="O25" s="126" t="n">
        <f aca="false">(O$22*60/(($A25*Accueil!$H$3))/1000)</f>
        <v>87.9120879120879</v>
      </c>
      <c r="Q25" s="122" t="n">
        <v>1.05</v>
      </c>
      <c r="R25" s="122"/>
      <c r="S25" s="122"/>
      <c r="T25" s="128" t="n">
        <f aca="false">Accueil!$H$3*$Q25*1000/60*T$22</f>
        <v>1365</v>
      </c>
      <c r="U25" s="130" t="n">
        <f aca="false">Accueil!$H$3*$Q25*1000/60*U$22</f>
        <v>1592.5</v>
      </c>
      <c r="V25" s="130" t="n">
        <f aca="false">Accueil!$H$3*$Q25*1000/60*V$22</f>
        <v>1820</v>
      </c>
      <c r="W25" s="130" t="n">
        <f aca="false">Accueil!$H$3*$Q25*1000/60*W$22</f>
        <v>2047.5</v>
      </c>
      <c r="X25" s="130" t="n">
        <f aca="false">Accueil!$H$3*$Q25*1000/60*X$22</f>
        <v>2275</v>
      </c>
      <c r="Y25" s="130" t="n">
        <f aca="false">Accueil!$H$3*$Q25*1000/60*Y$22</f>
        <v>2730</v>
      </c>
      <c r="Z25" s="130" t="n">
        <f aca="false">Accueil!$H$3*$Q25*1000/60*Z$22</f>
        <v>3412.5</v>
      </c>
      <c r="AA25" s="130" t="n">
        <f aca="false">Accueil!$H$3*$Q25*1000/60*AA$22</f>
        <v>4550</v>
      </c>
      <c r="AB25" s="130" t="n">
        <f aca="false">Accueil!$H$3*$Q25*1000/60*AB$22</f>
        <v>6825</v>
      </c>
      <c r="AC25" s="131" t="n">
        <f aca="false">Accueil!$H$3*$Q25*1000*AC$22</f>
        <v>13650</v>
      </c>
    </row>
    <row r="26" customFormat="false" ht="15" hidden="false" customHeight="false" outlineLevel="0" collapsed="false">
      <c r="A26" s="122" t="n">
        <v>1</v>
      </c>
      <c r="B26" s="122"/>
      <c r="C26" s="122"/>
      <c r="D26" s="123" t="n">
        <f aca="false">(D$22*60/(($A26*Accueil!$H$3))/1000)</f>
        <v>5.53846153846154</v>
      </c>
      <c r="E26" s="125" t="n">
        <f aca="false">(E$22*60/(($A26*Accueil!$H$3))/1000)</f>
        <v>6.92307692307692</v>
      </c>
      <c r="F26" s="125" t="n">
        <f aca="false">(F$22*60/(($A26*Accueil!$H$3))/1000)</f>
        <v>9.23076923076923</v>
      </c>
      <c r="G26" s="125" t="n">
        <f aca="false">(G$22*60/(($A26*Accueil!$H$3))/1000)</f>
        <v>13.8461538461538</v>
      </c>
      <c r="H26" s="125" t="n">
        <f aca="false">(H$22*60/(($A26*Accueil!$H$3))/1000)</f>
        <v>18.4615384615385</v>
      </c>
      <c r="I26" s="125" t="n">
        <f aca="false">(I$22*60/(($A26*Accueil!$H$3))/1000)</f>
        <v>23.0769230769231</v>
      </c>
      <c r="J26" s="125" t="n">
        <f aca="false">(J$22*60/(($A26*Accueil!$H$3))/1000)</f>
        <v>27.6923076923077</v>
      </c>
      <c r="K26" s="125" t="n">
        <f aca="false">(K$22*60/(($A26*Accueil!$H$3))/1000)</f>
        <v>36.9230769230769</v>
      </c>
      <c r="L26" s="125" t="n">
        <f aca="false">(L$22*60/(($A26*Accueil!$H$3))/1000)</f>
        <v>46.1538461538462</v>
      </c>
      <c r="M26" s="125" t="n">
        <f aca="false">(M$22*60/(($A26*Accueil!$H$3))/1000)</f>
        <v>55.3846153846154</v>
      </c>
      <c r="N26" s="125" t="n">
        <f aca="false">(N$22*60/(($A26*Accueil!$H$3))/1000)</f>
        <v>69.2307692307692</v>
      </c>
      <c r="O26" s="126" t="n">
        <f aca="false">(O$22*60/(($A26*Accueil!$H$3))/1000)</f>
        <v>92.3076923076923</v>
      </c>
      <c r="Q26" s="122" t="n">
        <v>1</v>
      </c>
      <c r="R26" s="122"/>
      <c r="S26" s="122"/>
      <c r="T26" s="128" t="n">
        <f aca="false">Accueil!$H$3*$Q26*1000/60*T$22</f>
        <v>1300</v>
      </c>
      <c r="U26" s="130" t="n">
        <f aca="false">Accueil!$H$3*$Q26*1000/60*U$22</f>
        <v>1516.66666666667</v>
      </c>
      <c r="V26" s="130" t="n">
        <f aca="false">Accueil!$H$3*$Q26*1000/60*V$22</f>
        <v>1733.33333333333</v>
      </c>
      <c r="W26" s="130" t="n">
        <f aca="false">Accueil!$H$3*$Q26*1000/60*W$22</f>
        <v>1950</v>
      </c>
      <c r="X26" s="130" t="n">
        <f aca="false">Accueil!$H$3*$Q26*1000/60*X$22</f>
        <v>2166.66666666667</v>
      </c>
      <c r="Y26" s="130" t="n">
        <f aca="false">Accueil!$H$3*$Q26*1000/60*Y$22</f>
        <v>2600</v>
      </c>
      <c r="Z26" s="130" t="n">
        <f aca="false">Accueil!$H$3*$Q26*1000/60*Z$22</f>
        <v>3250</v>
      </c>
      <c r="AA26" s="130" t="n">
        <f aca="false">Accueil!$H$3*$Q26*1000/60*AA$22</f>
        <v>4333.33333333333</v>
      </c>
      <c r="AB26" s="130" t="n">
        <f aca="false">Accueil!$H$3*$Q26*1000/60*AB$22</f>
        <v>6500</v>
      </c>
      <c r="AC26" s="131" t="n">
        <f aca="false">Accueil!$H$3*$Q26*1000*AC$22</f>
        <v>13000</v>
      </c>
    </row>
    <row r="27" customFormat="false" ht="15" hidden="false" customHeight="false" outlineLevel="0" collapsed="false">
      <c r="A27" s="122" t="n">
        <v>0.95</v>
      </c>
      <c r="B27" s="122"/>
      <c r="C27" s="122"/>
      <c r="D27" s="145" t="n">
        <f aca="false">(D$22*60/(($A27*Accueil!$H$3))/1000)</f>
        <v>5.82995951417004</v>
      </c>
      <c r="E27" s="124" t="n">
        <f aca="false">(E$22*60/(($A27*Accueil!$H$3))/1000)</f>
        <v>7.28744939271255</v>
      </c>
      <c r="F27" s="125" t="n">
        <f aca="false">(F$22*60/(($A27*Accueil!$H$3))/1000)</f>
        <v>9.7165991902834</v>
      </c>
      <c r="G27" s="125" t="n">
        <f aca="false">(G$22*60/(($A27*Accueil!$H$3))/1000)</f>
        <v>14.5748987854251</v>
      </c>
      <c r="H27" s="125" t="n">
        <f aca="false">(H$22*60/(($A27*Accueil!$H$3))/1000)</f>
        <v>19.4331983805668</v>
      </c>
      <c r="I27" s="125" t="n">
        <f aca="false">(I$22*60/(($A27*Accueil!$H$3))/1000)</f>
        <v>24.2914979757085</v>
      </c>
      <c r="J27" s="125" t="n">
        <f aca="false">(J$22*60/(($A27*Accueil!$H$3))/1000)</f>
        <v>29.1497975708502</v>
      </c>
      <c r="K27" s="125" t="n">
        <f aca="false">(K$22*60/(($A27*Accueil!$H$3))/1000)</f>
        <v>38.8663967611336</v>
      </c>
      <c r="L27" s="125" t="n">
        <f aca="false">(L$22*60/(($A27*Accueil!$H$3))/1000)</f>
        <v>48.582995951417</v>
      </c>
      <c r="M27" s="125" t="n">
        <f aca="false">(M$22*60/(($A27*Accueil!$H$3))/1000)</f>
        <v>58.2995951417004</v>
      </c>
      <c r="N27" s="125" t="n">
        <f aca="false">(N$22*60/(($A27*Accueil!$H$3))/1000)</f>
        <v>72.8744939271255</v>
      </c>
      <c r="O27" s="126" t="n">
        <f aca="false">(O$22*60/(($A27*Accueil!$H$3))/1000)</f>
        <v>97.165991902834</v>
      </c>
      <c r="Q27" s="122" t="n">
        <v>0.95</v>
      </c>
      <c r="R27" s="122"/>
      <c r="S27" s="122"/>
      <c r="T27" s="128" t="n">
        <f aca="false">Accueil!$H$3*$Q27*1000/60*T$22</f>
        <v>1235</v>
      </c>
      <c r="U27" s="130" t="n">
        <f aca="false">Accueil!$H$3*$Q27*1000/60*U$22</f>
        <v>1440.83333333333</v>
      </c>
      <c r="V27" s="130" t="n">
        <f aca="false">Accueil!$H$3*$Q27*1000/60*V$22</f>
        <v>1646.66666666667</v>
      </c>
      <c r="W27" s="130" t="n">
        <f aca="false">Accueil!$H$3*$Q27*1000/60*W$22</f>
        <v>1852.5</v>
      </c>
      <c r="X27" s="130" t="n">
        <f aca="false">Accueil!$H$3*$Q27*1000/60*X$22</f>
        <v>2058.33333333333</v>
      </c>
      <c r="Y27" s="130" t="n">
        <f aca="false">Accueil!$H$3*$Q27*1000/60*Y$22</f>
        <v>2470</v>
      </c>
      <c r="Z27" s="130" t="n">
        <f aca="false">Accueil!$H$3*$Q27*1000/60*Z$22</f>
        <v>3087.5</v>
      </c>
      <c r="AA27" s="130" t="n">
        <f aca="false">Accueil!$H$3*$Q27*1000/60*AA$22</f>
        <v>4116.66666666667</v>
      </c>
      <c r="AB27" s="130" t="n">
        <f aca="false">Accueil!$H$3*$Q27*1000/60*AB$22</f>
        <v>6175</v>
      </c>
      <c r="AC27" s="131" t="n">
        <f aca="false">Accueil!$H$3*$Q27*1000*AC$22</f>
        <v>12350</v>
      </c>
    </row>
    <row r="28" customFormat="false" ht="15" hidden="false" customHeight="false" outlineLevel="0" collapsed="false">
      <c r="A28" s="122" t="n">
        <v>0.9</v>
      </c>
      <c r="B28" s="122"/>
      <c r="C28" s="122"/>
      <c r="D28" s="145" t="n">
        <f aca="false">(D$22*60/(($A28*Accueil!$H$3))/1000)</f>
        <v>6.15384615384615</v>
      </c>
      <c r="E28" s="124" t="n">
        <f aca="false">(E$22*60/(($A28*Accueil!$H$3))/1000)</f>
        <v>7.69230769230769</v>
      </c>
      <c r="F28" s="124" t="n">
        <f aca="false">(F$22*60/(($A28*Accueil!$H$3))/1000)</f>
        <v>10.2564102564103</v>
      </c>
      <c r="G28" s="124" t="n">
        <f aca="false">(G$22*60/(($A28*Accueil!$H$3))/1000)</f>
        <v>15.3846153846154</v>
      </c>
      <c r="H28" s="125" t="n">
        <f aca="false">(H$22*60/(($A28*Accueil!$H$3))/1000)</f>
        <v>20.5128205128205</v>
      </c>
      <c r="I28" s="125" t="n">
        <f aca="false">(I$22*60/(($A28*Accueil!$H$3))/1000)</f>
        <v>25.6410256410256</v>
      </c>
      <c r="J28" s="125" t="n">
        <f aca="false">(J$22*60/(($A28*Accueil!$H$3))/1000)</f>
        <v>30.7692307692308</v>
      </c>
      <c r="K28" s="125" t="n">
        <f aca="false">(K$22*60/(($A28*Accueil!$H$3))/1000)</f>
        <v>41.025641025641</v>
      </c>
      <c r="L28" s="125" t="n">
        <f aca="false">(L$22*60/(($A28*Accueil!$H$3))/1000)</f>
        <v>51.2820512820513</v>
      </c>
      <c r="M28" s="125" t="n">
        <f aca="false">(M$22*60/(($A28*Accueil!$H$3))/1000)</f>
        <v>61.5384615384615</v>
      </c>
      <c r="N28" s="125" t="n">
        <f aca="false">(N$22*60/(($A28*Accueil!$H$3))/1000)</f>
        <v>76.9230769230769</v>
      </c>
      <c r="O28" s="126" t="n">
        <f aca="false">(O$22*60/(($A28*Accueil!$H$3))/1000)</f>
        <v>102.564102564103</v>
      </c>
      <c r="Q28" s="122" t="n">
        <v>0.9</v>
      </c>
      <c r="R28" s="122"/>
      <c r="S28" s="122"/>
      <c r="T28" s="128" t="n">
        <f aca="false">Accueil!$H$3*$Q28*1000/60*T$22</f>
        <v>1170</v>
      </c>
      <c r="U28" s="130" t="n">
        <f aca="false">Accueil!$H$3*$Q28*1000/60*U$22</f>
        <v>1365</v>
      </c>
      <c r="V28" s="130" t="n">
        <f aca="false">Accueil!$H$3*$Q28*1000/60*V$22</f>
        <v>1560</v>
      </c>
      <c r="W28" s="130" t="n">
        <f aca="false">Accueil!$H$3*$Q28*1000/60*W$22</f>
        <v>1755</v>
      </c>
      <c r="X28" s="130" t="n">
        <f aca="false">Accueil!$H$3*$Q28*1000/60*X$22</f>
        <v>1950</v>
      </c>
      <c r="Y28" s="130" t="n">
        <f aca="false">Accueil!$H$3*$Q28*1000/60*Y$22</f>
        <v>2340</v>
      </c>
      <c r="Z28" s="130" t="n">
        <f aca="false">Accueil!$H$3*$Q28*1000/60*Z$22</f>
        <v>2925</v>
      </c>
      <c r="AA28" s="130" t="n">
        <f aca="false">Accueil!$H$3*$Q28*1000/60*AA$22</f>
        <v>3900</v>
      </c>
      <c r="AB28" s="130" t="n">
        <f aca="false">Accueil!$H$3*$Q28*1000/60*AB$22</f>
        <v>5850</v>
      </c>
      <c r="AC28" s="131" t="n">
        <f aca="false">Accueil!$H$3*$Q28*1000*AC$22</f>
        <v>11700</v>
      </c>
    </row>
    <row r="29" customFormat="false" ht="15" hidden="false" customHeight="false" outlineLevel="0" collapsed="false">
      <c r="A29" s="122" t="n">
        <v>0.85</v>
      </c>
      <c r="B29" s="122"/>
      <c r="C29" s="122"/>
      <c r="D29" s="145" t="n">
        <f aca="false">(D$22*60/(($A29*Accueil!$H$3))/1000)</f>
        <v>6.5158371040724</v>
      </c>
      <c r="E29" s="124" t="n">
        <f aca="false">(E$22*60/(($A29*Accueil!$H$3))/1000)</f>
        <v>8.1447963800905</v>
      </c>
      <c r="F29" s="124" t="n">
        <f aca="false">(F$22*60/(($A29*Accueil!$H$3))/1000)</f>
        <v>10.8597285067873</v>
      </c>
      <c r="G29" s="124" t="n">
        <f aca="false">(G$22*60/(($A29*Accueil!$H$3))/1000)</f>
        <v>16.289592760181</v>
      </c>
      <c r="H29" s="124" t="n">
        <f aca="false">(H$22*60/(($A29*Accueil!$H$3))/1000)</f>
        <v>21.7194570135747</v>
      </c>
      <c r="I29" s="124" t="n">
        <f aca="false">(I$22*60/(($A29*Accueil!$H$3))/1000)</f>
        <v>27.1493212669683</v>
      </c>
      <c r="J29" s="125" t="n">
        <f aca="false">(J$22*60/(($A29*Accueil!$H$3))/1000)</f>
        <v>32.579185520362</v>
      </c>
      <c r="K29" s="125" t="n">
        <f aca="false">(K$22*60/(($A29*Accueil!$H$3))/1000)</f>
        <v>43.4389140271493</v>
      </c>
      <c r="L29" s="125" t="n">
        <f aca="false">(L$22*60/(($A29*Accueil!$H$3))/1000)</f>
        <v>54.2986425339367</v>
      </c>
      <c r="M29" s="125" t="n">
        <f aca="false">(M$22*60/(($A29*Accueil!$H$3))/1000)</f>
        <v>65.158371040724</v>
      </c>
      <c r="N29" s="125" t="n">
        <f aca="false">(N$22*60/(($A29*Accueil!$H$3))/1000)</f>
        <v>81.447963800905</v>
      </c>
      <c r="O29" s="126" t="n">
        <f aca="false">(O$22*60/(($A29*Accueil!$H$3))/1000)</f>
        <v>108.597285067873</v>
      </c>
      <c r="Q29" s="122" t="n">
        <v>0.85</v>
      </c>
      <c r="R29" s="122"/>
      <c r="S29" s="122"/>
      <c r="T29" s="128" t="n">
        <f aca="false">Accueil!$H$3*$Q29*1000/60*T$22</f>
        <v>1105</v>
      </c>
      <c r="U29" s="130" t="n">
        <f aca="false">Accueil!$H$3*$Q29*1000/60*U$22</f>
        <v>1289.16666666667</v>
      </c>
      <c r="V29" s="130" t="n">
        <f aca="false">Accueil!$H$3*$Q29*1000/60*V$22</f>
        <v>1473.33333333333</v>
      </c>
      <c r="W29" s="130" t="n">
        <f aca="false">Accueil!$H$3*$Q29*1000/60*W$22</f>
        <v>1657.5</v>
      </c>
      <c r="X29" s="130" t="n">
        <f aca="false">Accueil!$H$3*$Q29*1000/60*X$22</f>
        <v>1841.66666666667</v>
      </c>
      <c r="Y29" s="130" t="n">
        <f aca="false">Accueil!$H$3*$Q29*1000/60*Y$22</f>
        <v>2210</v>
      </c>
      <c r="Z29" s="130" t="n">
        <f aca="false">Accueil!$H$3*$Q29*1000/60*Z$22</f>
        <v>2762.5</v>
      </c>
      <c r="AA29" s="130" t="n">
        <f aca="false">Accueil!$H$3*$Q29*1000/60*AA$22</f>
        <v>3683.33333333333</v>
      </c>
      <c r="AB29" s="130" t="n">
        <f aca="false">Accueil!$H$3*$Q29*1000/60*AB$22</f>
        <v>5525</v>
      </c>
      <c r="AC29" s="131" t="n">
        <f aca="false">Accueil!$H$3*$Q29*1000*AC$22</f>
        <v>11050</v>
      </c>
    </row>
    <row r="30" customFormat="false" ht="15" hidden="false" customHeight="false" outlineLevel="0" collapsed="false">
      <c r="A30" s="122" t="n">
        <v>0.8</v>
      </c>
      <c r="B30" s="122"/>
      <c r="C30" s="122"/>
      <c r="D30" s="145" t="n">
        <f aca="false">(D$22*60/(($A30*Accueil!$H$3))/1000)</f>
        <v>6.92307692307692</v>
      </c>
      <c r="E30" s="124" t="n">
        <f aca="false">(E$22*60/(($A30*Accueil!$H$3))/1000)</f>
        <v>8.65384615384616</v>
      </c>
      <c r="F30" s="124" t="n">
        <f aca="false">(F$22*60/(($A30*Accueil!$H$3))/1000)</f>
        <v>11.5384615384615</v>
      </c>
      <c r="G30" s="124" t="n">
        <f aca="false">(G$22*60/(($A30*Accueil!$H$3))/1000)</f>
        <v>17.3076923076923</v>
      </c>
      <c r="H30" s="124" t="n">
        <f aca="false">(H$22*60/(($A30*Accueil!$H$3))/1000)</f>
        <v>23.0769230769231</v>
      </c>
      <c r="I30" s="124" t="n">
        <f aca="false">(I$22*60/(($A30*Accueil!$H$3))/1000)</f>
        <v>28.8461538461538</v>
      </c>
      <c r="J30" s="124" t="n">
        <f aca="false">(J$22*60/(($A30*Accueil!$H$3))/1000)</f>
        <v>34.6153846153846</v>
      </c>
      <c r="K30" s="124" t="n">
        <f aca="false">(K$22*60/(($A30*Accueil!$H$3))/1000)</f>
        <v>46.1538461538461</v>
      </c>
      <c r="L30" s="124" t="n">
        <f aca="false">(L$22*60/(($A30*Accueil!$H$3))/1000)</f>
        <v>57.6923076923077</v>
      </c>
      <c r="M30" s="125" t="n">
        <f aca="false">(M$22*60/(($A30*Accueil!$H$3))/1000)</f>
        <v>69.2307692307692</v>
      </c>
      <c r="N30" s="125" t="n">
        <f aca="false">(N$22*60/(($A30*Accueil!$H$3))/1000)</f>
        <v>86.5384615384615</v>
      </c>
      <c r="O30" s="126" t="n">
        <f aca="false">(O$22*60/(($A30*Accueil!$H$3))/1000)</f>
        <v>115.384615384615</v>
      </c>
      <c r="Q30" s="122" t="n">
        <v>0.8</v>
      </c>
      <c r="R30" s="122"/>
      <c r="S30" s="122"/>
      <c r="T30" s="128" t="n">
        <f aca="false">Accueil!$H$3*$Q30*1000/60*T$22</f>
        <v>1040</v>
      </c>
      <c r="U30" s="130" t="n">
        <f aca="false">Accueil!$H$3*$Q30*1000/60*U$22</f>
        <v>1213.33333333333</v>
      </c>
      <c r="V30" s="130" t="n">
        <f aca="false">Accueil!$H$3*$Q30*1000/60*V$22</f>
        <v>1386.66666666667</v>
      </c>
      <c r="W30" s="130" t="n">
        <f aca="false">Accueil!$H$3*$Q30*1000/60*W$22</f>
        <v>1560</v>
      </c>
      <c r="X30" s="130" t="n">
        <f aca="false">Accueil!$H$3*$Q30*1000/60*X$22</f>
        <v>1733.33333333333</v>
      </c>
      <c r="Y30" s="130" t="n">
        <f aca="false">Accueil!$H$3*$Q30*1000/60*Y$22</f>
        <v>2080</v>
      </c>
      <c r="Z30" s="130" t="n">
        <f aca="false">Accueil!$H$3*$Q30*1000/60*Z$22</f>
        <v>2600</v>
      </c>
      <c r="AA30" s="130" t="n">
        <f aca="false">Accueil!$H$3*$Q30*1000/60*AA$22</f>
        <v>3466.66666666667</v>
      </c>
      <c r="AB30" s="130" t="n">
        <f aca="false">Accueil!$H$3*$Q30*1000/60*AB$22</f>
        <v>5200</v>
      </c>
      <c r="AC30" s="131" t="n">
        <f aca="false">Accueil!$H$3*$Q30*1000*AC$22</f>
        <v>10400</v>
      </c>
    </row>
    <row r="31" customFormat="false" ht="15" hidden="false" customHeight="false" outlineLevel="0" collapsed="false">
      <c r="A31" s="122" t="n">
        <v>0.75</v>
      </c>
      <c r="B31" s="122"/>
      <c r="C31" s="122"/>
      <c r="D31" s="145" t="n">
        <f aca="false">(D$22*60/(($A31*Accueil!$H$3))/1000)</f>
        <v>7.38461538461539</v>
      </c>
      <c r="E31" s="124" t="n">
        <f aca="false">(E$22*60/(($A31*Accueil!$H$3))/1000)</f>
        <v>9.23076923076923</v>
      </c>
      <c r="F31" s="124" t="n">
        <f aca="false">(F$22*60/(($A31*Accueil!$H$3))/1000)</f>
        <v>12.3076923076923</v>
      </c>
      <c r="G31" s="124" t="n">
        <f aca="false">(G$22*60/(($A31*Accueil!$H$3))/1000)</f>
        <v>18.4615384615385</v>
      </c>
      <c r="H31" s="124" t="n">
        <f aca="false">(H$22*60/(($A31*Accueil!$H$3))/1000)</f>
        <v>24.6153846153846</v>
      </c>
      <c r="I31" s="124" t="n">
        <f aca="false">(I$22*60/(($A31*Accueil!$H$3))/1000)</f>
        <v>30.7692307692308</v>
      </c>
      <c r="J31" s="124" t="n">
        <f aca="false">(J$22*60/(($A31*Accueil!$H$3))/1000)</f>
        <v>36.9230769230769</v>
      </c>
      <c r="K31" s="124" t="n">
        <f aca="false">(K$22*60/(($A31*Accueil!$H$3))/1000)</f>
        <v>49.2307692307692</v>
      </c>
      <c r="L31" s="124" t="n">
        <f aca="false">(L$22*60/(($A31*Accueil!$H$3))/1000)</f>
        <v>61.5384615384615</v>
      </c>
      <c r="M31" s="124" t="n">
        <f aca="false">(M$22*60/(($A31*Accueil!$H$3))/1000)</f>
        <v>73.8461538461538</v>
      </c>
      <c r="N31" s="124" t="n">
        <f aca="false">(N$22*60/(($A31*Accueil!$H$3))/1000)</f>
        <v>92.3076923076923</v>
      </c>
      <c r="O31" s="126" t="n">
        <f aca="false">(O$22*60/(($A31*Accueil!$H$3))/1000)</f>
        <v>123.076923076923</v>
      </c>
      <c r="Q31" s="122" t="n">
        <v>0.75</v>
      </c>
      <c r="R31" s="122"/>
      <c r="S31" s="122"/>
      <c r="T31" s="128" t="n">
        <f aca="false">Accueil!$H$3*$Q31*1000/60*T$22</f>
        <v>975</v>
      </c>
      <c r="U31" s="130" t="n">
        <f aca="false">Accueil!$H$3*$Q31*1000/60*U$22</f>
        <v>1137.5</v>
      </c>
      <c r="V31" s="130" t="n">
        <f aca="false">Accueil!$H$3*$Q31*1000/60*V$22</f>
        <v>1300</v>
      </c>
      <c r="W31" s="130" t="n">
        <f aca="false">Accueil!$H$3*$Q31*1000/60*W$22</f>
        <v>1462.5</v>
      </c>
      <c r="X31" s="130" t="n">
        <f aca="false">Accueil!$H$3*$Q31*1000/60*X$22</f>
        <v>1625</v>
      </c>
      <c r="Y31" s="130" t="n">
        <f aca="false">Accueil!$H$3*$Q31*1000/60*Y$22</f>
        <v>1950</v>
      </c>
      <c r="Z31" s="130" t="n">
        <f aca="false">Accueil!$H$3*$Q31*1000/60*Z$22</f>
        <v>2437.5</v>
      </c>
      <c r="AA31" s="130" t="n">
        <f aca="false">Accueil!$H$3*$Q31*1000/60*AA$22</f>
        <v>3250</v>
      </c>
      <c r="AB31" s="130" t="n">
        <f aca="false">Accueil!$H$3*$Q31*1000/60*AB$22</f>
        <v>4875</v>
      </c>
      <c r="AC31" s="131" t="n">
        <f aca="false">Accueil!$H$3*$Q31*1000*AC$22</f>
        <v>9750</v>
      </c>
    </row>
    <row r="32" customFormat="false" ht="15" hidden="false" customHeight="false" outlineLevel="0" collapsed="false">
      <c r="A32" s="122" t="n">
        <v>0.7</v>
      </c>
      <c r="B32" s="122"/>
      <c r="C32" s="122"/>
      <c r="D32" s="123" t="n">
        <f aca="false">(D$22*60/(($A32*Accueil!$H$3))/1000)</f>
        <v>7.91208791208791</v>
      </c>
      <c r="E32" s="124" t="n">
        <f aca="false">(E$22*60/(($A32*Accueil!$H$3))/1000)</f>
        <v>9.89010989010989</v>
      </c>
      <c r="F32" s="124" t="n">
        <f aca="false">(F$22*60/(($A32*Accueil!$H$3))/1000)</f>
        <v>13.1868131868132</v>
      </c>
      <c r="G32" s="124" t="n">
        <f aca="false">(G$22*60/(($A32*Accueil!$H$3))/1000)</f>
        <v>19.7802197802198</v>
      </c>
      <c r="H32" s="124" t="n">
        <f aca="false">(H$22*60/(($A32*Accueil!$H$3))/1000)</f>
        <v>26.3736263736264</v>
      </c>
      <c r="I32" s="124" t="n">
        <f aca="false">(I$22*60/(($A32*Accueil!$H$3))/1000)</f>
        <v>32.967032967033</v>
      </c>
      <c r="J32" s="124" t="n">
        <f aca="false">(J$22*60/(($A32*Accueil!$H$3))/1000)</f>
        <v>39.5604395604396</v>
      </c>
      <c r="K32" s="124" t="n">
        <f aca="false">(K$22*60/(($A32*Accueil!$H$3))/1000)</f>
        <v>52.7472527472528</v>
      </c>
      <c r="L32" s="124" t="n">
        <f aca="false">(L$22*60/(($A32*Accueil!$H$3))/1000)</f>
        <v>65.9340659340659</v>
      </c>
      <c r="M32" s="124" t="n">
        <f aca="false">(M$22*60/(($A32*Accueil!$H$3))/1000)</f>
        <v>79.1208791208791</v>
      </c>
      <c r="N32" s="124" t="n">
        <f aca="false">(N$22*60/(($A32*Accueil!$H$3))/1000)</f>
        <v>98.9010989010989</v>
      </c>
      <c r="O32" s="132" t="n">
        <f aca="false">(O$22*60/(($A32*Accueil!$H$3))/1000)</f>
        <v>131.868131868132</v>
      </c>
      <c r="Q32" s="122" t="n">
        <v>0.7</v>
      </c>
      <c r="R32" s="122"/>
      <c r="S32" s="122"/>
      <c r="T32" s="128" t="n">
        <f aca="false">Accueil!$H$3*$Q32*1000/60*T$22</f>
        <v>910</v>
      </c>
      <c r="U32" s="130" t="n">
        <f aca="false">Accueil!$H$3*$Q32*1000/60*U$22</f>
        <v>1061.66666666667</v>
      </c>
      <c r="V32" s="130" t="n">
        <f aca="false">Accueil!$H$3*$Q32*1000/60*V$22</f>
        <v>1213.33333333333</v>
      </c>
      <c r="W32" s="130" t="n">
        <f aca="false">Accueil!$H$3*$Q32*1000/60*W$22</f>
        <v>1365</v>
      </c>
      <c r="X32" s="130" t="n">
        <f aca="false">Accueil!$H$3*$Q32*1000/60*X$22</f>
        <v>1516.66666666667</v>
      </c>
      <c r="Y32" s="130" t="n">
        <f aca="false">Accueil!$H$3*$Q32*1000/60*Y$22</f>
        <v>1820</v>
      </c>
      <c r="Z32" s="130" t="n">
        <f aca="false">Accueil!$H$3*$Q32*1000/60*Z$22</f>
        <v>2275</v>
      </c>
      <c r="AA32" s="130" t="n">
        <f aca="false">Accueil!$H$3*$Q32*1000/60*AA$22</f>
        <v>3033.33333333333</v>
      </c>
      <c r="AB32" s="130" t="n">
        <f aca="false">Accueil!$H$3*$Q32*1000/60*AB$22</f>
        <v>4550</v>
      </c>
      <c r="AC32" s="131" t="n">
        <f aca="false">Accueil!$H$3*$Q32*1000*AC$22</f>
        <v>9100</v>
      </c>
    </row>
    <row r="33" customFormat="false" ht="15" hidden="false" customHeight="false" outlineLevel="0" collapsed="false">
      <c r="A33" s="122" t="n">
        <v>0.6</v>
      </c>
      <c r="B33" s="122"/>
      <c r="C33" s="122"/>
      <c r="D33" s="123" t="n">
        <f aca="false">(D$22*60/(($A33*Accueil!$H$3))/1000)</f>
        <v>9.23076923076923</v>
      </c>
      <c r="E33" s="125" t="n">
        <f aca="false">(E$22*60/(($A33*Accueil!$H$3))/1000)</f>
        <v>11.5384615384615</v>
      </c>
      <c r="F33" s="125" t="n">
        <f aca="false">(F$22*60/(($A33*Accueil!$H$3))/1000)</f>
        <v>15.3846153846154</v>
      </c>
      <c r="G33" s="124" t="n">
        <f aca="false">(G$22*60/(($A33*Accueil!$H$3))/1000)</f>
        <v>23.0769230769231</v>
      </c>
      <c r="H33" s="124" t="n">
        <f aca="false">(H$22*60/(($A33*Accueil!$H$3))/1000)</f>
        <v>30.7692307692308</v>
      </c>
      <c r="I33" s="124" t="n">
        <f aca="false">(I$22*60/(($A33*Accueil!$H$3))/1000)</f>
        <v>38.4615384615385</v>
      </c>
      <c r="J33" s="124" t="n">
        <f aca="false">(J$22*60/(($A33*Accueil!$H$3))/1000)</f>
        <v>46.1538461538462</v>
      </c>
      <c r="K33" s="124" t="n">
        <f aca="false">(K$22*60/(($A33*Accueil!$H$3))/1000)</f>
        <v>61.5384615384615</v>
      </c>
      <c r="L33" s="124" t="n">
        <f aca="false">(L$22*60/(($A33*Accueil!$H$3))/1000)</f>
        <v>76.9230769230769</v>
      </c>
      <c r="M33" s="124" t="n">
        <f aca="false">(M$22*60/(($A33*Accueil!$H$3))/1000)</f>
        <v>92.3076923076923</v>
      </c>
      <c r="N33" s="124" t="n">
        <f aca="false">(N$22*60/(($A33*Accueil!$H$3))/1000)</f>
        <v>115.384615384615</v>
      </c>
      <c r="O33" s="132" t="n">
        <f aca="false">(O$22*60/(($A33*Accueil!$H$3))/1000)</f>
        <v>153.846153846154</v>
      </c>
      <c r="Q33" s="122" t="n">
        <v>0.6</v>
      </c>
      <c r="R33" s="122"/>
      <c r="S33" s="122"/>
      <c r="T33" s="128" t="n">
        <f aca="false">Accueil!$H$3*$Q33*1000/60*T$22</f>
        <v>780</v>
      </c>
      <c r="U33" s="130" t="n">
        <f aca="false">Accueil!$H$3*$Q33*1000/60*U$22</f>
        <v>910</v>
      </c>
      <c r="V33" s="130" t="n">
        <f aca="false">Accueil!$H$3*$Q33*1000/60*V$22</f>
        <v>1040</v>
      </c>
      <c r="W33" s="130" t="n">
        <f aca="false">Accueil!$H$3*$Q33*1000/60*W$22</f>
        <v>1170</v>
      </c>
      <c r="X33" s="130" t="n">
        <f aca="false">Accueil!$H$3*$Q33*1000/60*X$22</f>
        <v>1300</v>
      </c>
      <c r="Y33" s="130" t="n">
        <f aca="false">Accueil!$H$3*$Q33*1000/60*Y$22</f>
        <v>1560</v>
      </c>
      <c r="Z33" s="130" t="n">
        <f aca="false">Accueil!$H$3*$Q33*1000/60*Z$22</f>
        <v>1950</v>
      </c>
      <c r="AA33" s="130" t="n">
        <f aca="false">Accueil!$H$3*$Q33*1000/60*AA$22</f>
        <v>2600</v>
      </c>
      <c r="AB33" s="130" t="n">
        <f aca="false">Accueil!$H$3*$Q33*1000/60*AB$22</f>
        <v>3900</v>
      </c>
      <c r="AC33" s="131" t="n">
        <f aca="false">Accueil!$H$3*$Q33*1000*AC$22</f>
        <v>7800</v>
      </c>
    </row>
    <row r="34" customFormat="false" ht="15" hidden="false" customHeight="false" outlineLevel="0" collapsed="false">
      <c r="A34" s="133" t="n">
        <v>0.5</v>
      </c>
      <c r="B34" s="133"/>
      <c r="C34" s="133"/>
      <c r="D34" s="134" t="n">
        <f aca="false">(D$22*60/(($A34*Accueil!$H$3))/1000)</f>
        <v>11.0769230769231</v>
      </c>
      <c r="E34" s="135" t="n">
        <f aca="false">(E$22*60/(($A34*Accueil!$H$3))/1000)</f>
        <v>13.8461538461538</v>
      </c>
      <c r="F34" s="135" t="n">
        <f aca="false">(F$22*60/(($A34*Accueil!$H$3))/1000)</f>
        <v>18.4615384615385</v>
      </c>
      <c r="G34" s="135" t="n">
        <f aca="false">(G$22*60/(($A34*Accueil!$H$3))/1000)</f>
        <v>27.6923076923077</v>
      </c>
      <c r="H34" s="135" t="n">
        <f aca="false">(H$22*60/(($A34*Accueil!$H$3))/1000)</f>
        <v>36.9230769230769</v>
      </c>
      <c r="I34" s="146" t="n">
        <f aca="false">(I$22*60/(($A34*Accueil!$H$3))/1000)</f>
        <v>46.1538461538462</v>
      </c>
      <c r="J34" s="146" t="n">
        <f aca="false">(J$22*60/(($A34*Accueil!$H$3))/1000)</f>
        <v>55.3846153846154</v>
      </c>
      <c r="K34" s="146" t="n">
        <f aca="false">(K$22*60/(($A34*Accueil!$H$3))/1000)</f>
        <v>73.8461538461538</v>
      </c>
      <c r="L34" s="146" t="n">
        <f aca="false">(L$22*60/(($A34*Accueil!$H$3))/1000)</f>
        <v>92.3076923076923</v>
      </c>
      <c r="M34" s="146" t="n">
        <f aca="false">(M$22*60/(($A34*Accueil!$H$3))/1000)</f>
        <v>110.769230769231</v>
      </c>
      <c r="N34" s="146" t="n">
        <f aca="false">(N$22*60/(($A34*Accueil!$H$3))/1000)</f>
        <v>138.461538461538</v>
      </c>
      <c r="O34" s="147" t="n">
        <f aca="false">(O$22*60/(($A34*Accueil!$H$3))/1000)</f>
        <v>184.615384615385</v>
      </c>
      <c r="Q34" s="133" t="n">
        <v>0.5</v>
      </c>
      <c r="R34" s="133"/>
      <c r="S34" s="133"/>
      <c r="T34" s="137" t="n">
        <f aca="false">Accueil!$H$3*$Q34*1000/60*T$22</f>
        <v>650</v>
      </c>
      <c r="U34" s="139" t="n">
        <f aca="false">Accueil!$H$3*$Q34*1000/60*U$22</f>
        <v>758.333333333333</v>
      </c>
      <c r="V34" s="139" t="n">
        <f aca="false">Accueil!$H$3*$Q34*1000/60*V$22</f>
        <v>866.666666666667</v>
      </c>
      <c r="W34" s="139" t="n">
        <f aca="false">Accueil!$H$3*$Q34*1000/60*W$22</f>
        <v>975</v>
      </c>
      <c r="X34" s="139" t="n">
        <f aca="false">Accueil!$H$3*$Q34*1000/60*X$22</f>
        <v>1083.33333333333</v>
      </c>
      <c r="Y34" s="139" t="n">
        <f aca="false">Accueil!$H$3*$Q34*1000/60*Y$22</f>
        <v>1300</v>
      </c>
      <c r="Z34" s="139" t="n">
        <f aca="false">Accueil!$H$3*$Q34*1000/60*Z$22</f>
        <v>1625</v>
      </c>
      <c r="AA34" s="139" t="n">
        <f aca="false">Accueil!$H$3*$Q34*1000/60*AA$22</f>
        <v>2166.66666666667</v>
      </c>
      <c r="AB34" s="139" t="n">
        <f aca="false">Accueil!$H$3*$Q34*1000/60*AB$22</f>
        <v>3250</v>
      </c>
      <c r="AC34" s="140" t="n">
        <f aca="false">Accueil!$H$3*$Q34*1000*AC$22</f>
        <v>6500</v>
      </c>
    </row>
    <row r="35" customFormat="false" ht="14.25" hidden="false" customHeight="false" outlineLevel="0" collapsed="false">
      <c r="A35" s="148"/>
      <c r="B35" s="148"/>
      <c r="C35" s="148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</row>
  </sheetData>
  <mergeCells count="58">
    <mergeCell ref="A1:O1"/>
    <mergeCell ref="A3:O3"/>
    <mergeCell ref="A6:C7"/>
    <mergeCell ref="D6:O6"/>
    <mergeCell ref="Q6:S7"/>
    <mergeCell ref="T6:AC6"/>
    <mergeCell ref="A8:C8"/>
    <mergeCell ref="Q8:S8"/>
    <mergeCell ref="A9:C9"/>
    <mergeCell ref="Q9:S9"/>
    <mergeCell ref="A10:C10"/>
    <mergeCell ref="Q10:S10"/>
    <mergeCell ref="A11:C11"/>
    <mergeCell ref="Q11:S11"/>
    <mergeCell ref="A12:C12"/>
    <mergeCell ref="Q12:S12"/>
    <mergeCell ref="A13:C13"/>
    <mergeCell ref="Q13:S13"/>
    <mergeCell ref="A14:C14"/>
    <mergeCell ref="Q14:S14"/>
    <mergeCell ref="A15:C15"/>
    <mergeCell ref="Q15:S15"/>
    <mergeCell ref="A16:C16"/>
    <mergeCell ref="Q16:S16"/>
    <mergeCell ref="A17:C17"/>
    <mergeCell ref="Q17:S17"/>
    <mergeCell ref="A18:C18"/>
    <mergeCell ref="Q18:S18"/>
    <mergeCell ref="A19:C19"/>
    <mergeCell ref="Q19:S19"/>
    <mergeCell ref="A21:C22"/>
    <mergeCell ref="D21:O21"/>
    <mergeCell ref="Q21:S22"/>
    <mergeCell ref="T21:AC21"/>
    <mergeCell ref="A23:C23"/>
    <mergeCell ref="Q23:S23"/>
    <mergeCell ref="A24:C24"/>
    <mergeCell ref="Q24:S24"/>
    <mergeCell ref="A25:C25"/>
    <mergeCell ref="Q25:S25"/>
    <mergeCell ref="A26:C26"/>
    <mergeCell ref="Q26:S26"/>
    <mergeCell ref="A27:C27"/>
    <mergeCell ref="Q27:S27"/>
    <mergeCell ref="A28:C28"/>
    <mergeCell ref="Q28:S28"/>
    <mergeCell ref="A29:C29"/>
    <mergeCell ref="Q29:S29"/>
    <mergeCell ref="A30:C30"/>
    <mergeCell ref="Q30:S30"/>
    <mergeCell ref="A31:C31"/>
    <mergeCell ref="Q31:S31"/>
    <mergeCell ref="A32:C32"/>
    <mergeCell ref="Q32:S32"/>
    <mergeCell ref="A33:C33"/>
    <mergeCell ref="Q33:S33"/>
    <mergeCell ref="A34:C34"/>
    <mergeCell ref="Q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D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" min="4" style="0" width="20.66"/>
    <col collapsed="false" customWidth="true" hidden="false" outlineLevel="0" max="9" min="6" style="1" width="20.66"/>
  </cols>
  <sheetData>
    <row r="2" customFormat="false" ht="18" hidden="false" customHeight="false" outlineLevel="0" collapsed="false">
      <c r="D2" s="149" t="s">
        <v>155</v>
      </c>
      <c r="E2" s="149"/>
      <c r="F2" s="149"/>
      <c r="G2" s="149"/>
      <c r="H2" s="149"/>
      <c r="I2" s="149"/>
    </row>
    <row r="3" customFormat="false" ht="14.25" hidden="false" customHeight="false" outlineLevel="0" collapsed="false">
      <c r="D3" s="150" t="s">
        <v>156</v>
      </c>
      <c r="E3" s="151"/>
      <c r="F3" s="152" t="s">
        <v>157</v>
      </c>
      <c r="G3" s="152" t="s">
        <v>158</v>
      </c>
      <c r="H3" s="152" t="s">
        <v>159</v>
      </c>
      <c r="I3" s="152" t="s">
        <v>160</v>
      </c>
    </row>
    <row r="4" customFormat="false" ht="14.25" hidden="false" customHeight="false" outlineLevel="0" collapsed="false">
      <c r="D4" s="153" t="s">
        <v>161</v>
      </c>
      <c r="E4" s="154" t="s">
        <v>162</v>
      </c>
      <c r="F4" s="155"/>
      <c r="G4" s="155"/>
      <c r="H4" s="155"/>
      <c r="I4" s="155"/>
    </row>
    <row r="5" customFormat="false" ht="14.25" hidden="false" customHeight="false" outlineLevel="0" collapsed="false">
      <c r="D5" s="156"/>
      <c r="E5" s="157" t="s">
        <v>163</v>
      </c>
      <c r="F5" s="158"/>
      <c r="G5" s="158"/>
      <c r="H5" s="158"/>
      <c r="I5" s="158"/>
    </row>
    <row r="6" customFormat="false" ht="14.25" hidden="false" customHeight="false" outlineLevel="0" collapsed="false">
      <c r="D6" s="153" t="s">
        <v>164</v>
      </c>
      <c r="E6" s="154" t="s">
        <v>162</v>
      </c>
      <c r="F6" s="155"/>
      <c r="G6" s="155"/>
      <c r="H6" s="155"/>
      <c r="I6" s="155"/>
    </row>
    <row r="7" customFormat="false" ht="14.25" hidden="false" customHeight="false" outlineLevel="0" collapsed="false">
      <c r="D7" s="156"/>
      <c r="E7" s="157" t="s">
        <v>163</v>
      </c>
      <c r="F7" s="158"/>
      <c r="G7" s="158"/>
      <c r="H7" s="158"/>
      <c r="I7" s="158"/>
    </row>
    <row r="8" customFormat="false" ht="14.25" hidden="false" customHeight="false" outlineLevel="0" collapsed="false">
      <c r="D8" s="153" t="s">
        <v>165</v>
      </c>
      <c r="E8" s="154" t="s">
        <v>162</v>
      </c>
      <c r="F8" s="155"/>
      <c r="G8" s="155"/>
      <c r="H8" s="155"/>
      <c r="I8" s="155"/>
    </row>
    <row r="9" customFormat="false" ht="14.25" hidden="false" customHeight="false" outlineLevel="0" collapsed="false">
      <c r="D9" s="156"/>
      <c r="E9" s="157" t="s">
        <v>163</v>
      </c>
      <c r="F9" s="158"/>
      <c r="G9" s="158"/>
      <c r="H9" s="158"/>
      <c r="I9" s="158"/>
    </row>
    <row r="10" customFormat="false" ht="14.25" hidden="false" customHeight="false" outlineLevel="0" collapsed="false">
      <c r="D10" s="153" t="s">
        <v>166</v>
      </c>
      <c r="E10" s="154" t="s">
        <v>162</v>
      </c>
      <c r="F10" s="155"/>
      <c r="G10" s="155"/>
      <c r="H10" s="155"/>
      <c r="I10" s="155"/>
    </row>
    <row r="11" customFormat="false" ht="14.25" hidden="false" customHeight="false" outlineLevel="0" collapsed="false">
      <c r="D11" s="159"/>
      <c r="E11" s="157" t="s">
        <v>163</v>
      </c>
      <c r="F11" s="160"/>
      <c r="G11" s="160"/>
      <c r="H11" s="160"/>
      <c r="I11" s="160"/>
    </row>
    <row r="12" customFormat="false" ht="14.25" hidden="false" customHeight="false" outlineLevel="0" collapsed="false">
      <c r="D12" s="153" t="s">
        <v>167</v>
      </c>
      <c r="E12" s="154" t="s">
        <v>162</v>
      </c>
      <c r="F12" s="155"/>
      <c r="G12" s="155"/>
      <c r="H12" s="155"/>
      <c r="I12" s="155"/>
    </row>
    <row r="13" customFormat="false" ht="14.25" hidden="false" customHeight="false" outlineLevel="0" collapsed="false">
      <c r="D13" s="156"/>
      <c r="E13" s="157" t="s">
        <v>163</v>
      </c>
      <c r="F13" s="158"/>
      <c r="G13" s="158"/>
      <c r="H13" s="158"/>
      <c r="I13" s="158"/>
    </row>
    <row r="14" customFormat="false" ht="14.25" hidden="false" customHeight="false" outlineLevel="0" collapsed="false">
      <c r="D14" s="153" t="s">
        <v>168</v>
      </c>
      <c r="E14" s="154" t="s">
        <v>162</v>
      </c>
      <c r="F14" s="155"/>
      <c r="G14" s="155"/>
      <c r="H14" s="155"/>
      <c r="I14" s="155"/>
    </row>
    <row r="15" customFormat="false" ht="14.25" hidden="false" customHeight="false" outlineLevel="0" collapsed="false">
      <c r="D15" s="159"/>
      <c r="E15" s="157" t="s">
        <v>163</v>
      </c>
      <c r="F15" s="160"/>
      <c r="G15" s="160"/>
      <c r="H15" s="160"/>
      <c r="I15" s="160"/>
    </row>
    <row r="16" customFormat="false" ht="14.25" hidden="false" customHeight="false" outlineLevel="0" collapsed="false">
      <c r="D16" s="153" t="s">
        <v>169</v>
      </c>
      <c r="E16" s="154" t="s">
        <v>162</v>
      </c>
      <c r="F16" s="155"/>
      <c r="G16" s="155"/>
      <c r="H16" s="155"/>
      <c r="I16" s="155"/>
    </row>
    <row r="17" customFormat="false" ht="14.25" hidden="false" customHeight="false" outlineLevel="0" collapsed="false">
      <c r="D17" s="156"/>
      <c r="E17" s="157" t="s">
        <v>163</v>
      </c>
      <c r="F17" s="158"/>
      <c r="G17" s="158"/>
      <c r="H17" s="158"/>
      <c r="I17" s="158"/>
    </row>
    <row r="18" customFormat="false" ht="14.25" hidden="false" customHeight="false" outlineLevel="0" collapsed="false">
      <c r="D18" s="153" t="s">
        <v>170</v>
      </c>
      <c r="E18" s="154" t="s">
        <v>162</v>
      </c>
      <c r="F18" s="155"/>
      <c r="G18" s="155"/>
      <c r="H18" s="155"/>
      <c r="I18" s="155"/>
    </row>
    <row r="19" customFormat="false" ht="14.25" hidden="false" customHeight="false" outlineLevel="0" collapsed="false">
      <c r="D19" s="156"/>
      <c r="E19" s="157" t="s">
        <v>163</v>
      </c>
      <c r="F19" s="158"/>
      <c r="G19" s="158"/>
      <c r="H19" s="158"/>
      <c r="I19" s="158"/>
    </row>
    <row r="20" customFormat="false" ht="14.25" hidden="false" customHeight="false" outlineLevel="0" collapsed="false">
      <c r="D20" s="153" t="s">
        <v>171</v>
      </c>
      <c r="E20" s="154" t="s">
        <v>162</v>
      </c>
      <c r="F20" s="155"/>
      <c r="G20" s="155"/>
      <c r="H20" s="155"/>
      <c r="I20" s="155"/>
    </row>
    <row r="21" customFormat="false" ht="14.25" hidden="false" customHeight="false" outlineLevel="0" collapsed="false">
      <c r="D21" s="156"/>
      <c r="E21" s="157" t="s">
        <v>163</v>
      </c>
      <c r="F21" s="158"/>
      <c r="G21" s="158"/>
      <c r="H21" s="158"/>
      <c r="I21" s="158"/>
    </row>
  </sheetData>
  <mergeCells count="1"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D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" min="4" style="0" width="20.66"/>
    <col collapsed="false" customWidth="true" hidden="false" outlineLevel="0" max="9" min="6" style="0" width="20.66"/>
  </cols>
  <sheetData>
    <row r="2" customFormat="false" ht="18" hidden="false" customHeight="false" outlineLevel="0" collapsed="false">
      <c r="D2" s="161" t="s">
        <v>172</v>
      </c>
      <c r="E2" s="161"/>
      <c r="F2" s="161"/>
      <c r="G2" s="161"/>
      <c r="H2" s="161"/>
      <c r="I2" s="161"/>
    </row>
    <row r="3" customFormat="false" ht="14.25" hidden="false" customHeight="false" outlineLevel="0" collapsed="false">
      <c r="D3" s="150" t="s">
        <v>156</v>
      </c>
      <c r="E3" s="151"/>
      <c r="F3" s="152" t="s">
        <v>157</v>
      </c>
      <c r="G3" s="152" t="s">
        <v>173</v>
      </c>
      <c r="H3" s="152" t="s">
        <v>174</v>
      </c>
      <c r="I3" s="152" t="s">
        <v>160</v>
      </c>
    </row>
    <row r="4" customFormat="false" ht="14.25" hidden="false" customHeight="false" outlineLevel="0" collapsed="false">
      <c r="D4" s="153" t="s">
        <v>161</v>
      </c>
      <c r="E4" s="154" t="s">
        <v>175</v>
      </c>
      <c r="F4" s="155"/>
      <c r="G4" s="155"/>
      <c r="H4" s="155"/>
      <c r="I4" s="155"/>
    </row>
    <row r="5" customFormat="false" ht="14.25" hidden="false" customHeight="false" outlineLevel="0" collapsed="false">
      <c r="D5" s="156"/>
      <c r="E5" s="157" t="s">
        <v>176</v>
      </c>
      <c r="F5" s="158"/>
      <c r="G5" s="158"/>
      <c r="H5" s="158"/>
      <c r="I5" s="158"/>
    </row>
    <row r="6" customFormat="false" ht="14.25" hidden="false" customHeight="false" outlineLevel="0" collapsed="false">
      <c r="D6" s="153" t="s">
        <v>164</v>
      </c>
      <c r="E6" s="154" t="s">
        <v>175</v>
      </c>
      <c r="F6" s="155"/>
      <c r="G6" s="155"/>
      <c r="H6" s="155"/>
      <c r="I6" s="155"/>
    </row>
    <row r="7" customFormat="false" ht="14.25" hidden="false" customHeight="false" outlineLevel="0" collapsed="false">
      <c r="D7" s="156"/>
      <c r="E7" s="157" t="s">
        <v>176</v>
      </c>
      <c r="F7" s="158"/>
      <c r="G7" s="158"/>
      <c r="H7" s="158"/>
      <c r="I7" s="158"/>
    </row>
    <row r="8" customFormat="false" ht="14.25" hidden="false" customHeight="false" outlineLevel="0" collapsed="false">
      <c r="D8" s="153" t="s">
        <v>165</v>
      </c>
      <c r="E8" s="154" t="s">
        <v>175</v>
      </c>
      <c r="F8" s="155"/>
      <c r="G8" s="155"/>
      <c r="H8" s="155"/>
      <c r="I8" s="155"/>
    </row>
    <row r="9" customFormat="false" ht="14.25" hidden="false" customHeight="false" outlineLevel="0" collapsed="false">
      <c r="D9" s="156"/>
      <c r="E9" s="157" t="s">
        <v>176</v>
      </c>
      <c r="F9" s="158"/>
      <c r="G9" s="158"/>
      <c r="H9" s="158"/>
      <c r="I9" s="158"/>
    </row>
    <row r="10" customFormat="false" ht="14.25" hidden="false" customHeight="false" outlineLevel="0" collapsed="false">
      <c r="D10" s="153" t="s">
        <v>166</v>
      </c>
      <c r="E10" s="154" t="s">
        <v>175</v>
      </c>
      <c r="F10" s="155"/>
      <c r="G10" s="155"/>
      <c r="H10" s="155"/>
      <c r="I10" s="155"/>
    </row>
    <row r="11" customFormat="false" ht="14.25" hidden="false" customHeight="false" outlineLevel="0" collapsed="false">
      <c r="D11" s="159"/>
      <c r="E11" s="157" t="s">
        <v>176</v>
      </c>
      <c r="F11" s="160"/>
      <c r="G11" s="160"/>
      <c r="H11" s="160"/>
      <c r="I11" s="160"/>
    </row>
    <row r="12" customFormat="false" ht="14.25" hidden="false" customHeight="false" outlineLevel="0" collapsed="false">
      <c r="D12" s="153" t="s">
        <v>167</v>
      </c>
      <c r="E12" s="154" t="s">
        <v>175</v>
      </c>
      <c r="F12" s="155"/>
      <c r="G12" s="155"/>
      <c r="H12" s="155"/>
      <c r="I12" s="155"/>
    </row>
    <row r="13" customFormat="false" ht="14.25" hidden="false" customHeight="false" outlineLevel="0" collapsed="false">
      <c r="D13" s="156"/>
      <c r="E13" s="157" t="s">
        <v>176</v>
      </c>
      <c r="F13" s="158"/>
      <c r="G13" s="158"/>
      <c r="H13" s="158"/>
      <c r="I13" s="158"/>
    </row>
    <row r="14" customFormat="false" ht="14.25" hidden="false" customHeight="false" outlineLevel="0" collapsed="false">
      <c r="D14" s="153" t="s">
        <v>168</v>
      </c>
      <c r="E14" s="154" t="s">
        <v>175</v>
      </c>
      <c r="F14" s="155"/>
      <c r="G14" s="155"/>
      <c r="H14" s="155"/>
      <c r="I14" s="155"/>
    </row>
    <row r="15" customFormat="false" ht="14.25" hidden="false" customHeight="false" outlineLevel="0" collapsed="false">
      <c r="D15" s="159"/>
      <c r="E15" s="157" t="s">
        <v>176</v>
      </c>
      <c r="F15" s="160"/>
      <c r="G15" s="160"/>
      <c r="H15" s="160"/>
      <c r="I15" s="160"/>
    </row>
    <row r="16" customFormat="false" ht="14.25" hidden="false" customHeight="false" outlineLevel="0" collapsed="false">
      <c r="D16" s="153" t="s">
        <v>169</v>
      </c>
      <c r="E16" s="154" t="s">
        <v>175</v>
      </c>
      <c r="F16" s="155"/>
      <c r="G16" s="155"/>
      <c r="H16" s="155"/>
      <c r="I16" s="155"/>
    </row>
    <row r="17" customFormat="false" ht="14.25" hidden="false" customHeight="false" outlineLevel="0" collapsed="false">
      <c r="D17" s="156"/>
      <c r="E17" s="157" t="s">
        <v>176</v>
      </c>
      <c r="F17" s="158"/>
      <c r="G17" s="158"/>
      <c r="H17" s="158"/>
      <c r="I17" s="158"/>
    </row>
    <row r="18" customFormat="false" ht="14.25" hidden="false" customHeight="false" outlineLevel="0" collapsed="false">
      <c r="D18" s="153" t="s">
        <v>170</v>
      </c>
      <c r="E18" s="154" t="s">
        <v>175</v>
      </c>
      <c r="F18" s="155"/>
      <c r="G18" s="155"/>
      <c r="H18" s="155"/>
      <c r="I18" s="155"/>
    </row>
    <row r="19" customFormat="false" ht="14.25" hidden="false" customHeight="false" outlineLevel="0" collapsed="false">
      <c r="D19" s="156"/>
      <c r="E19" s="157" t="s">
        <v>176</v>
      </c>
      <c r="F19" s="158"/>
      <c r="G19" s="158"/>
      <c r="H19" s="158"/>
      <c r="I19" s="158"/>
    </row>
    <row r="20" customFormat="false" ht="14.25" hidden="false" customHeight="false" outlineLevel="0" collapsed="false">
      <c r="D20" s="153" t="s">
        <v>171</v>
      </c>
      <c r="E20" s="154" t="s">
        <v>175</v>
      </c>
      <c r="F20" s="155"/>
      <c r="G20" s="155"/>
      <c r="H20" s="155"/>
      <c r="I20" s="155"/>
    </row>
    <row r="21" customFormat="false" ht="14.25" hidden="false" customHeight="false" outlineLevel="0" collapsed="false">
      <c r="D21" s="156"/>
      <c r="E21" s="157" t="s">
        <v>176</v>
      </c>
      <c r="F21" s="158"/>
      <c r="G21" s="158"/>
      <c r="H21" s="158"/>
      <c r="I21" s="158"/>
    </row>
  </sheetData>
  <mergeCells count="1"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D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" min="4" style="0" width="20.66"/>
    <col collapsed="false" customWidth="true" hidden="false" outlineLevel="0" max="8" min="6" style="1" width="20.66"/>
  </cols>
  <sheetData>
    <row r="2" customFormat="false" ht="18" hidden="false" customHeight="false" outlineLevel="0" collapsed="false">
      <c r="D2" s="162" t="s">
        <v>177</v>
      </c>
      <c r="E2" s="162"/>
      <c r="F2" s="162"/>
      <c r="G2" s="162"/>
      <c r="H2" s="162"/>
    </row>
    <row r="3" customFormat="false" ht="14.25" hidden="false" customHeight="false" outlineLevel="0" collapsed="false">
      <c r="D3" s="150" t="s">
        <v>156</v>
      </c>
      <c r="E3" s="151"/>
      <c r="F3" s="152" t="s">
        <v>157</v>
      </c>
      <c r="G3" s="152" t="s">
        <v>178</v>
      </c>
      <c r="H3" s="152" t="s">
        <v>160</v>
      </c>
    </row>
    <row r="4" customFormat="false" ht="14.25" hidden="false" customHeight="false" outlineLevel="0" collapsed="false">
      <c r="D4" s="153" t="s">
        <v>161</v>
      </c>
      <c r="E4" s="154" t="s">
        <v>179</v>
      </c>
      <c r="F4" s="155"/>
      <c r="G4" s="155"/>
      <c r="H4" s="155"/>
    </row>
    <row r="5" customFormat="false" ht="14.25" hidden="false" customHeight="false" outlineLevel="0" collapsed="false">
      <c r="D5" s="156"/>
      <c r="E5" s="157" t="s">
        <v>180</v>
      </c>
      <c r="F5" s="158"/>
      <c r="G5" s="158"/>
      <c r="H5" s="158"/>
    </row>
    <row r="6" customFormat="false" ht="14.25" hidden="false" customHeight="false" outlineLevel="0" collapsed="false">
      <c r="D6" s="153" t="s">
        <v>164</v>
      </c>
      <c r="E6" s="154" t="s">
        <v>179</v>
      </c>
      <c r="F6" s="155"/>
      <c r="G6" s="155"/>
      <c r="H6" s="155"/>
    </row>
    <row r="7" customFormat="false" ht="14.25" hidden="false" customHeight="false" outlineLevel="0" collapsed="false">
      <c r="D7" s="156"/>
      <c r="E7" s="157" t="s">
        <v>180</v>
      </c>
      <c r="F7" s="158"/>
      <c r="G7" s="158"/>
      <c r="H7" s="158"/>
    </row>
    <row r="8" customFormat="false" ht="14.25" hidden="false" customHeight="false" outlineLevel="0" collapsed="false">
      <c r="D8" s="153" t="s">
        <v>165</v>
      </c>
      <c r="E8" s="154" t="s">
        <v>179</v>
      </c>
      <c r="F8" s="155"/>
      <c r="G8" s="155"/>
      <c r="H8" s="155"/>
    </row>
    <row r="9" customFormat="false" ht="14.25" hidden="false" customHeight="false" outlineLevel="0" collapsed="false">
      <c r="D9" s="156"/>
      <c r="E9" s="157" t="s">
        <v>180</v>
      </c>
      <c r="F9" s="158"/>
      <c r="G9" s="158"/>
      <c r="H9" s="158"/>
    </row>
    <row r="10" customFormat="false" ht="14.25" hidden="false" customHeight="false" outlineLevel="0" collapsed="false">
      <c r="D10" s="153" t="s">
        <v>166</v>
      </c>
      <c r="E10" s="154" t="s">
        <v>179</v>
      </c>
      <c r="F10" s="155"/>
      <c r="G10" s="155"/>
      <c r="H10" s="155"/>
    </row>
    <row r="11" customFormat="false" ht="14.25" hidden="false" customHeight="false" outlineLevel="0" collapsed="false">
      <c r="D11" s="159"/>
      <c r="E11" s="157" t="s">
        <v>180</v>
      </c>
      <c r="F11" s="160"/>
      <c r="G11" s="160"/>
      <c r="H11" s="160"/>
    </row>
    <row r="12" customFormat="false" ht="14.25" hidden="false" customHeight="false" outlineLevel="0" collapsed="false">
      <c r="D12" s="153" t="s">
        <v>167</v>
      </c>
      <c r="E12" s="154" t="s">
        <v>179</v>
      </c>
      <c r="F12" s="155"/>
      <c r="G12" s="155"/>
      <c r="H12" s="155"/>
    </row>
    <row r="13" customFormat="false" ht="14.25" hidden="false" customHeight="false" outlineLevel="0" collapsed="false">
      <c r="D13" s="156"/>
      <c r="E13" s="157" t="s">
        <v>180</v>
      </c>
      <c r="F13" s="158"/>
      <c r="G13" s="158"/>
      <c r="H13" s="158"/>
    </row>
    <row r="14" customFormat="false" ht="14.25" hidden="false" customHeight="false" outlineLevel="0" collapsed="false">
      <c r="D14" s="153" t="s">
        <v>168</v>
      </c>
      <c r="E14" s="154" t="s">
        <v>179</v>
      </c>
      <c r="F14" s="155"/>
      <c r="G14" s="155"/>
      <c r="H14" s="155"/>
    </row>
    <row r="15" customFormat="false" ht="14.25" hidden="false" customHeight="false" outlineLevel="0" collapsed="false">
      <c r="D15" s="159"/>
      <c r="E15" s="157" t="s">
        <v>180</v>
      </c>
      <c r="F15" s="160"/>
      <c r="G15" s="160"/>
      <c r="H15" s="160"/>
    </row>
    <row r="16" customFormat="false" ht="14.25" hidden="false" customHeight="false" outlineLevel="0" collapsed="false">
      <c r="D16" s="153" t="s">
        <v>169</v>
      </c>
      <c r="E16" s="154" t="s">
        <v>179</v>
      </c>
      <c r="F16" s="155"/>
      <c r="G16" s="155"/>
      <c r="H16" s="155"/>
    </row>
    <row r="17" customFormat="false" ht="14.25" hidden="false" customHeight="false" outlineLevel="0" collapsed="false">
      <c r="D17" s="156"/>
      <c r="E17" s="157" t="s">
        <v>180</v>
      </c>
      <c r="F17" s="158"/>
      <c r="G17" s="158"/>
      <c r="H17" s="158"/>
    </row>
    <row r="18" customFormat="false" ht="14.25" hidden="false" customHeight="false" outlineLevel="0" collapsed="false">
      <c r="D18" s="153" t="s">
        <v>170</v>
      </c>
      <c r="E18" s="154" t="s">
        <v>179</v>
      </c>
      <c r="F18" s="155"/>
      <c r="G18" s="155"/>
      <c r="H18" s="155"/>
    </row>
    <row r="19" customFormat="false" ht="14.25" hidden="false" customHeight="false" outlineLevel="0" collapsed="false">
      <c r="D19" s="156"/>
      <c r="E19" s="157" t="s">
        <v>180</v>
      </c>
      <c r="F19" s="158"/>
      <c r="G19" s="158"/>
      <c r="H19" s="158"/>
    </row>
    <row r="20" customFormat="false" ht="14.25" hidden="false" customHeight="false" outlineLevel="0" collapsed="false">
      <c r="D20" s="153" t="s">
        <v>171</v>
      </c>
      <c r="E20" s="154" t="s">
        <v>179</v>
      </c>
      <c r="F20" s="155"/>
      <c r="G20" s="155"/>
      <c r="H20" s="155"/>
    </row>
    <row r="21" customFormat="false" ht="14.25" hidden="false" customHeight="false" outlineLevel="0" collapsed="false">
      <c r="D21" s="156"/>
      <c r="E21" s="157" t="s">
        <v>180</v>
      </c>
      <c r="F21" s="158"/>
      <c r="G21" s="158"/>
      <c r="H21" s="158"/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00:21Z</dcterms:created>
  <dc:creator>franck</dc:creator>
  <dc:description/>
  <dc:language>en-US</dc:language>
  <cp:lastModifiedBy>LEROY Florence</cp:lastModifiedBy>
  <cp:lastPrinted>2018-08-07T08:44:42Z</cp:lastPrinted>
  <dcterms:modified xsi:type="dcterms:W3CDTF">2020-01-22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